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lcald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Secretaría General de la Alcaldía Mayor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3" activeCellId="0" sqref="A2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116128204</v>
      </c>
      <c r="E7" s="20" t="n">
        <f aca="false">SUM(E8+E277+E290+E325+E1309)</f>
        <v>-8061385.446</v>
      </c>
      <c r="F7" s="20" t="n">
        <f aca="false">SUM(D7+E7)</f>
        <v>108066818.554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108066818.554</v>
      </c>
      <c r="J7" s="20" t="n">
        <f aca="false">SUM(J8+J277+J290+J325+J1309)</f>
        <v>95130977.419</v>
      </c>
      <c r="K7" s="24" t="n">
        <f aca="false">IF(OR(J7=0,F7=0),0,J7/F7)*100</f>
        <v>88.0297751816057</v>
      </c>
      <c r="L7" s="20" t="n">
        <f aca="false">SUM(N7-J7)</f>
        <v>11917145.369</v>
      </c>
      <c r="M7" s="21" t="n">
        <f aca="false">IF(OR(L7=0,F7=0),0,L7/F7)*100</f>
        <v>11.0275712086824</v>
      </c>
      <c r="N7" s="20" t="n">
        <f aca="false">SUM(N8+N277+N290+N325+N1309)</f>
        <v>107048122.788</v>
      </c>
      <c r="O7" s="21" t="n">
        <f aca="false">IF(OR(N7=0,F7=0),0,N7/F7)*100</f>
        <v>99.0573463902882</v>
      </c>
      <c r="P7" s="25" t="n">
        <f aca="false">SUM(F7-N7)</f>
        <v>1018695.766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55342204</v>
      </c>
      <c r="E8" s="30" t="n">
        <f aca="false">SUM(E9+E65+E115+E191+E192+E193+E274)</f>
        <v>754258.78</v>
      </c>
      <c r="F8" s="30" t="n">
        <f aca="false">SUM(D8+E8)</f>
        <v>56096462.78</v>
      </c>
      <c r="G8" s="31" t="n">
        <f aca="false">IF(OR(F8=0,F$7=0),0,F8/F$7)*100</f>
        <v>51.9090536120198</v>
      </c>
      <c r="H8" s="32" t="n">
        <f aca="false">SUM(H9+H65+H115+H191+H192+H193+H274)</f>
        <v>0</v>
      </c>
      <c r="I8" s="33" t="n">
        <f aca="false">SUM(F8-H8)</f>
        <v>56096462.78</v>
      </c>
      <c r="J8" s="30" t="n">
        <f aca="false">SUM(J9+J65+J115+J191+J192+J193+J274)</f>
        <v>50056366.102</v>
      </c>
      <c r="K8" s="34" t="n">
        <f aca="false">IF(OR(J8=0,F8=0),0,J8/F8)*100</f>
        <v>89.2326603520651</v>
      </c>
      <c r="L8" s="30" t="n">
        <f aca="false">SUM(N8-J8)</f>
        <v>5871907.165</v>
      </c>
      <c r="M8" s="31" t="n">
        <f aca="false">IF(OR(L8=0,F8=0),0,L8/F8)*100</f>
        <v>10.4675176900699</v>
      </c>
      <c r="N8" s="30" t="n">
        <f aca="false">SUM(N9+N65+N115+N191+N192+N193+N274)</f>
        <v>55928273.267</v>
      </c>
      <c r="O8" s="31" t="n">
        <f aca="false">IF(OR(N8=0,F8=0),0,N8/F8)*100</f>
        <v>99.700178042135</v>
      </c>
      <c r="P8" s="35" t="n">
        <f aca="false">SUM(F8-N8)</f>
        <v>168189.512999997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34905860</v>
      </c>
      <c r="E9" s="39" t="n">
        <f aca="false">SUM(E10+E37+E46)</f>
        <v>-2025888.748</v>
      </c>
      <c r="F9" s="39" t="n">
        <f aca="false">SUM(D9+E9)</f>
        <v>32879971.252</v>
      </c>
      <c r="G9" s="40" t="n">
        <f aca="false">IF(OR(F9=0,F$7=0),0,F9/F$7)*100</f>
        <v>30.4255938057158</v>
      </c>
      <c r="H9" s="41" t="n">
        <f aca="false">SUM(H10+H37+H46)</f>
        <v>0</v>
      </c>
      <c r="I9" s="42" t="n">
        <f aca="false">SUM(F9-H9)</f>
        <v>32879971.252</v>
      </c>
      <c r="J9" s="39" t="n">
        <f aca="false">SUM(J10+J37+J46)</f>
        <v>31322450.993</v>
      </c>
      <c r="K9" s="43" t="n">
        <f aca="false">IF(OR(J9=0,F9=0),0,J9/F9)*100</f>
        <v>95.2630121022224</v>
      </c>
      <c r="L9" s="39" t="n">
        <f aca="false">SUM(N9-J9)</f>
        <v>1518928.158</v>
      </c>
      <c r="M9" s="40" t="n">
        <f aca="false">IF(OR(L9=0,F9=0),0,L9/F9)*100</f>
        <v>4.61961522520373</v>
      </c>
      <c r="N9" s="39" t="n">
        <f aca="false">SUM(N10+N37+N46)</f>
        <v>32841379.151</v>
      </c>
      <c r="O9" s="40" t="n">
        <f aca="false">IF(OR(N9=0,F9=0),0,N9/F9)*100</f>
        <v>99.8826273274261</v>
      </c>
      <c r="P9" s="44" t="n">
        <f aca="false">SUM(F9-N9)</f>
        <v>38592.1009999998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17462197</v>
      </c>
      <c r="E10" s="48" t="n">
        <f aca="false">SUM(E11:E36)-E30</f>
        <v>-1078033.779</v>
      </c>
      <c r="F10" s="49" t="n">
        <f aca="false">SUM(D10+E10)</f>
        <v>16384163.221</v>
      </c>
      <c r="G10" s="50" t="n">
        <f aca="false">IF(OR(F10=0,F$7=0),0,F10/F$7)*100</f>
        <v>15.1611414495496</v>
      </c>
      <c r="H10" s="51" t="n">
        <f aca="false">SUM(H11:H36)-H30</f>
        <v>0</v>
      </c>
      <c r="I10" s="52" t="n">
        <f aca="false">SUM(F10-H10)</f>
        <v>16384163.221</v>
      </c>
      <c r="J10" s="48" t="n">
        <f aca="false">SUM(J11:J36)-J30</f>
        <v>16365462.004</v>
      </c>
      <c r="K10" s="53" t="n">
        <f aca="false">IF(OR(J10=0,F10=0),0,J10/F10)*100</f>
        <v>99.8858579669419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16365462.004</v>
      </c>
      <c r="O10" s="50" t="n">
        <f aca="false">IF(OR(N10=0,F10=0),0,N10/F10)*100</f>
        <v>99.8858579669419</v>
      </c>
      <c r="P10" s="54" t="n">
        <f aca="false">SUM(F10-N10)</f>
        <v>18701.2170000002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8919825</v>
      </c>
      <c r="E11" s="48" t="n">
        <v>-653486.541</v>
      </c>
      <c r="F11" s="49" t="n">
        <f aca="false">SUM(D11+E11)</f>
        <v>8266338.459</v>
      </c>
      <c r="G11" s="50" t="n">
        <f aca="false">IF(OR(F11=0,F$7=0),0,F11/F$7)*100</f>
        <v>7.64928455339822</v>
      </c>
      <c r="H11" s="51"/>
      <c r="I11" s="52" t="n">
        <f aca="false">SUM(F11-H11)</f>
        <v>8266338.459</v>
      </c>
      <c r="J11" s="48" t="n">
        <v>8266338.489</v>
      </c>
      <c r="K11" s="53" t="n">
        <f aca="false">IF(OR(J11=0,F11=0),0,J11/F11)*100</f>
        <v>100.000000362918</v>
      </c>
      <c r="L11" s="49" t="n">
        <f aca="false">SUM(N11-J11)</f>
        <v>0</v>
      </c>
      <c r="M11" s="50" t="n">
        <f aca="false">IF(OR(L11=0,F11=0),0,L11/F11)*100</f>
        <v>0</v>
      </c>
      <c r="N11" s="48" t="n">
        <v>8266338.489</v>
      </c>
      <c r="O11" s="50" t="n">
        <f aca="false">IF(OR(N11=0,F11=0),0,N11/F11)*100</f>
        <v>100.000000362918</v>
      </c>
      <c r="P11" s="54" t="n">
        <f aca="false">SUM(F11-N11)</f>
        <v>-0.0300000002607703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1153544</v>
      </c>
      <c r="E12" s="48" t="n">
        <v>-167572.398</v>
      </c>
      <c r="F12" s="49" t="n">
        <f aca="false">SUM(D12+E12)</f>
        <v>985971.602</v>
      </c>
      <c r="G12" s="50" t="n">
        <f aca="false">IF(OR(F12=0,F$7=0),0,F12/F$7)*100</f>
        <v>0.912372192679401</v>
      </c>
      <c r="H12" s="51"/>
      <c r="I12" s="52" t="n">
        <f aca="false">SUM(F12-H12)</f>
        <v>985971.602</v>
      </c>
      <c r="J12" s="48" t="n">
        <v>985971.762</v>
      </c>
      <c r="K12" s="53" t="n">
        <f aca="false">IF(OR(J12=0,F12=0),0,J12/F12)*100</f>
        <v>100.000016227648</v>
      </c>
      <c r="L12" s="49" t="n">
        <f aca="false">SUM(N12-J12)</f>
        <v>0</v>
      </c>
      <c r="M12" s="50" t="n">
        <f aca="false">IF(OR(L12=0,F12=0),0,L12/F12)*100</f>
        <v>0</v>
      </c>
      <c r="N12" s="48" t="n">
        <v>985971.762</v>
      </c>
      <c r="O12" s="50" t="n">
        <f aca="false">IF(OR(N12=0,F12=0),0,N12/F12)*100</f>
        <v>100.000016227648</v>
      </c>
      <c r="P12" s="54" t="n">
        <f aca="false">SUM(F12-N12)</f>
        <v>-0.160000000032596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262000</v>
      </c>
      <c r="E13" s="48" t="n">
        <v>101825.878</v>
      </c>
      <c r="F13" s="49" t="n">
        <f aca="false">SUM(D13+E13)</f>
        <v>363825.878</v>
      </c>
      <c r="G13" s="50" t="n">
        <f aca="false">IF(OR(F13=0,F$7=0),0,F13/F$7)*100</f>
        <v>0.336667520029008</v>
      </c>
      <c r="H13" s="51"/>
      <c r="I13" s="52" t="n">
        <f aca="false">SUM(F13-H13)</f>
        <v>363825.878</v>
      </c>
      <c r="J13" s="48" t="n">
        <v>363825.873</v>
      </c>
      <c r="K13" s="53" t="n">
        <f aca="false">IF(OR(J13=0,F13=0),0,J13/F13)*100</f>
        <v>99.9999986257162</v>
      </c>
      <c r="L13" s="49" t="n">
        <f aca="false">SUM(N13-J13)</f>
        <v>0</v>
      </c>
      <c r="M13" s="50" t="n">
        <f aca="false">IF(OR(L13=0,F13=0),0,L13/F13)*100</f>
        <v>0</v>
      </c>
      <c r="N13" s="48" t="n">
        <v>363825.873</v>
      </c>
      <c r="O13" s="50" t="n">
        <f aca="false">IF(OR(N13=0,F13=0),0,N13/F13)*100</f>
        <v>99.9999986257162</v>
      </c>
      <c r="P13" s="54" t="n">
        <f aca="false">SUM(F13-N13)</f>
        <v>0.00500000000465661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29644</v>
      </c>
      <c r="E14" s="48" t="n">
        <v>-8681.44</v>
      </c>
      <c r="F14" s="49" t="n">
        <f aca="false">SUM(D14+E14)</f>
        <v>20962.56</v>
      </c>
      <c r="G14" s="50" t="n">
        <f aca="false">IF(OR(F14=0,F$7=0),0,F14/F$7)*100</f>
        <v>0.0193977765612904</v>
      </c>
      <c r="H14" s="51"/>
      <c r="I14" s="52" t="n">
        <f aca="false">SUM(F14-H14)</f>
        <v>20962.56</v>
      </c>
      <c r="J14" s="48" t="n">
        <v>20962.56</v>
      </c>
      <c r="K14" s="53" t="n">
        <f aca="false">IF(OR(J14=0,F14=0),0,J14/F14)*100</f>
        <v>100</v>
      </c>
      <c r="L14" s="49" t="n">
        <f aca="false">SUM(N14-J14)</f>
        <v>0</v>
      </c>
      <c r="M14" s="50" t="n">
        <f aca="false">IF(OR(L14=0,F14=0),0,L14/F14)*100</f>
        <v>0</v>
      </c>
      <c r="N14" s="48" t="n">
        <v>20962.56</v>
      </c>
      <c r="O14" s="50" t="n">
        <f aca="false">IF(OR(N14=0,F14=0),0,N14/F14)*100</f>
        <v>100</v>
      </c>
      <c r="P14" s="54" t="n">
        <f aca="false">SUM(F14-N14)</f>
        <v>0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41263</v>
      </c>
      <c r="E15" s="48" t="n">
        <v>-11659.383</v>
      </c>
      <c r="F15" s="49" t="n">
        <f aca="false">SUM(D15+E15)</f>
        <v>29603.617</v>
      </c>
      <c r="G15" s="50" t="n">
        <f aca="false">IF(OR(F15=0,F$7=0),0,F15/F$7)*100</f>
        <v>0.0273938081976637</v>
      </c>
      <c r="H15" s="51"/>
      <c r="I15" s="52" t="n">
        <f aca="false">SUM(F15-H15)</f>
        <v>29603.617</v>
      </c>
      <c r="J15" s="48" t="n">
        <v>29603.617</v>
      </c>
      <c r="K15" s="53" t="n">
        <f aca="false">IF(OR(J15=0,F15=0),0,J15/F15)*100</f>
        <v>100</v>
      </c>
      <c r="L15" s="49" t="n">
        <f aca="false">SUM(N15-J15)</f>
        <v>0</v>
      </c>
      <c r="M15" s="50" t="n">
        <f aca="false">IF(OR(L15=0,F15=0),0,L15/F15)*100</f>
        <v>0</v>
      </c>
      <c r="N15" s="48" t="n">
        <v>29603.617</v>
      </c>
      <c r="O15" s="50" t="n">
        <f aca="false">IF(OR(N15=0,F15=0),0,N15/F15)*100</f>
        <v>100</v>
      </c>
      <c r="P15" s="54" t="n">
        <f aca="false">SUM(F15-N15)</f>
        <v>0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318368</v>
      </c>
      <c r="E16" s="48" t="n">
        <v>-53253.073</v>
      </c>
      <c r="F16" s="49" t="n">
        <f aca="false">SUM(D16+E16)</f>
        <v>265114.927</v>
      </c>
      <c r="G16" s="50" t="n">
        <f aca="false">IF(OR(F16=0,F$7=0),0,F16/F$7)*100</f>
        <v>0.245325004055268</v>
      </c>
      <c r="H16" s="51"/>
      <c r="I16" s="52" t="n">
        <f aca="false">SUM(F16-H16)</f>
        <v>265114.927</v>
      </c>
      <c r="J16" s="48" t="n">
        <v>265114.927</v>
      </c>
      <c r="K16" s="53" t="n">
        <f aca="false">IF(OR(J16=0,F16=0),0,J16/F16)*100</f>
        <v>100</v>
      </c>
      <c r="L16" s="49" t="n">
        <f aca="false">SUM(N16-J16)</f>
        <v>0</v>
      </c>
      <c r="M16" s="50" t="n">
        <f aca="false">IF(OR(L16=0,F16=0),0,L16/F16)*100</f>
        <v>0</v>
      </c>
      <c r="N16" s="48" t="n">
        <v>265114.927</v>
      </c>
      <c r="O16" s="50" t="n">
        <f aca="false">IF(OR(N16=0,F16=0),0,N16/F16)*100</f>
        <v>100</v>
      </c>
      <c r="P16" s="54" t="n">
        <f aca="false">SUM(F16-N16)</f>
        <v>0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1215000</v>
      </c>
      <c r="E17" s="48" t="n">
        <v>47500.263</v>
      </c>
      <c r="F17" s="49" t="n">
        <f aca="false">SUM(D17+E17)</f>
        <v>1262500.263</v>
      </c>
      <c r="G17" s="50" t="n">
        <f aca="false">IF(OR(F17=0,F$7=0),0,F17/F$7)*100</f>
        <v>1.16825893451202</v>
      </c>
      <c r="H17" s="51"/>
      <c r="I17" s="52" t="n">
        <f aca="false">SUM(F17-H17)</f>
        <v>1262500.263</v>
      </c>
      <c r="J17" s="48" t="n">
        <v>1262500.263</v>
      </c>
      <c r="K17" s="53" t="n">
        <f aca="false">IF(OR(J17=0,F17=0),0,J17/F17)*100</f>
        <v>100</v>
      </c>
      <c r="L17" s="49" t="n">
        <f aca="false">SUM(N17-J17)</f>
        <v>0</v>
      </c>
      <c r="M17" s="50" t="n">
        <f aca="false">IF(OR(L17=0,F17=0),0,L17/F17)*100</f>
        <v>0</v>
      </c>
      <c r="N17" s="48" t="n">
        <v>1262500.263</v>
      </c>
      <c r="O17" s="50" t="n">
        <f aca="false">IF(OR(N17=0,F17=0),0,N17/F17)*100</f>
        <v>10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1337734</v>
      </c>
      <c r="E19" s="48" t="n">
        <v>-165540.053</v>
      </c>
      <c r="F19" s="49" t="n">
        <f aca="false">SUM(D19+E19)</f>
        <v>1172193.947</v>
      </c>
      <c r="G19" s="50" t="n">
        <f aca="false">IF(OR(F19=0,F$7=0),0,F19/F$7)*100</f>
        <v>1.08469367626869</v>
      </c>
      <c r="H19" s="51"/>
      <c r="I19" s="52" t="n">
        <f aca="false">SUM(F19-H19)</f>
        <v>1172193.947</v>
      </c>
      <c r="J19" s="48" t="n">
        <v>1172193.947</v>
      </c>
      <c r="K19" s="53" t="n">
        <f aca="false">IF(OR(J19=0,F19=0),0,J19/F19)*100</f>
        <v>100</v>
      </c>
      <c r="L19" s="49" t="n">
        <f aca="false">SUM(N19-J19)</f>
        <v>0</v>
      </c>
      <c r="M19" s="50" t="n">
        <f aca="false">IF(OR(L19=0,F19=0),0,L19/F19)*100</f>
        <v>0</v>
      </c>
      <c r="N19" s="48" t="n">
        <v>1172193.947</v>
      </c>
      <c r="O19" s="50" t="n">
        <f aca="false">IF(OR(N19=0,F19=0),0,N19/F19)*100</f>
        <v>100</v>
      </c>
      <c r="P19" s="54" t="n">
        <f aca="false">SUM(F19-N19)</f>
        <v>0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642111</v>
      </c>
      <c r="E20" s="48" t="n">
        <v>-14063.753</v>
      </c>
      <c r="F20" s="49" t="n">
        <f aca="false">SUM(D20+E20)</f>
        <v>628047.247</v>
      </c>
      <c r="G20" s="50" t="n">
        <f aca="false">IF(OR(F20=0,F$7=0),0,F20/F$7)*100</f>
        <v>0.581165667134145</v>
      </c>
      <c r="H20" s="51"/>
      <c r="I20" s="52" t="n">
        <f aca="false">SUM(F20-H20)</f>
        <v>628047.247</v>
      </c>
      <c r="J20" s="48" t="n">
        <v>622185.593</v>
      </c>
      <c r="K20" s="53" t="n">
        <f aca="false">IF(OR(J20=0,F20=0),0,J20/F20)*100</f>
        <v>99.0666858221258</v>
      </c>
      <c r="L20" s="49" t="n">
        <f aca="false">SUM(N20-J20)</f>
        <v>0</v>
      </c>
      <c r="M20" s="50" t="n">
        <f aca="false">IF(OR(L20=0,F20=0),0,L20/F20)*100</f>
        <v>0</v>
      </c>
      <c r="N20" s="48" t="n">
        <v>622185.593</v>
      </c>
      <c r="O20" s="50" t="n">
        <f aca="false">IF(OR(N20=0,F20=0),0,N20/F20)*100</f>
        <v>99.0666858221258</v>
      </c>
      <c r="P20" s="54" t="n">
        <f aca="false">SUM(F20-N20)</f>
        <v>5861.65399999998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2941000</v>
      </c>
      <c r="E21" s="48" t="n">
        <v>-471499.079</v>
      </c>
      <c r="F21" s="49" t="n">
        <f aca="false">SUM(D21+E21)</f>
        <v>2469500.921</v>
      </c>
      <c r="G21" s="50" t="n">
        <f aca="false">IF(OR(F21=0,F$7=0),0,F21/F$7)*100</f>
        <v>2.28516111979924</v>
      </c>
      <c r="H21" s="51"/>
      <c r="I21" s="52" t="n">
        <f aca="false">SUM(F21-H21)</f>
        <v>2469500.921</v>
      </c>
      <c r="J21" s="48" t="n">
        <v>2469500.921</v>
      </c>
      <c r="K21" s="53" t="n">
        <f aca="false">IF(OR(J21=0,F21=0),0,J21/F21)*100</f>
        <v>100</v>
      </c>
      <c r="L21" s="49" t="n">
        <f aca="false">SUM(N21-J21)</f>
        <v>0</v>
      </c>
      <c r="M21" s="50" t="n">
        <f aca="false">IF(OR(L21=0,F21=0),0,L21/F21)*100</f>
        <v>0</v>
      </c>
      <c r="N21" s="48" t="n">
        <v>2469500.921</v>
      </c>
      <c r="O21" s="50" t="n">
        <f aca="false">IF(OR(N21=0,F21=0),0,N21/F21)*100</f>
        <v>100</v>
      </c>
      <c r="P21" s="54" t="n">
        <f aca="false">SUM(F21-N21)</f>
        <v>0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305473</v>
      </c>
      <c r="E22" s="48" t="n">
        <v>-5572.48</v>
      </c>
      <c r="F22" s="49" t="n">
        <f aca="false">SUM(D22+E22)</f>
        <v>299900.52</v>
      </c>
      <c r="G22" s="50" t="n">
        <f aca="false">IF(OR(F22=0,F$7=0),0,F22/F$7)*100</f>
        <v>0.277513971460298</v>
      </c>
      <c r="H22" s="51"/>
      <c r="I22" s="52" t="n">
        <f aca="false">SUM(F22-H22)</f>
        <v>299900.52</v>
      </c>
      <c r="J22" s="48" t="n">
        <v>299900.52</v>
      </c>
      <c r="K22" s="53" t="n">
        <f aca="false">IF(OR(J22=0,F22=0),0,J22/F22)*100</f>
        <v>100</v>
      </c>
      <c r="L22" s="49" t="n">
        <f aca="false">SUM(N22-J22)</f>
        <v>0</v>
      </c>
      <c r="M22" s="50" t="n">
        <f aca="false">IF(OR(L22=0,F22=0),0,L22/F22)*100</f>
        <v>0</v>
      </c>
      <c r="N22" s="48" t="n">
        <v>299900.52</v>
      </c>
      <c r="O22" s="50" t="n">
        <f aca="false">IF(OR(N22=0,F22=0),0,N22/F22)*100</f>
        <v>100</v>
      </c>
      <c r="P22" s="54" t="n">
        <f aca="false">SUM(F22-N22)</f>
        <v>0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13425</v>
      </c>
      <c r="E23" s="48" t="n">
        <v>-2601.44</v>
      </c>
      <c r="F23" s="49" t="n">
        <f aca="false">SUM(D23+E23)</f>
        <v>10823.56</v>
      </c>
      <c r="G23" s="50" t="n">
        <f aca="false">IF(OR(F23=0,F$7=0),0,F23/F$7)*100</f>
        <v>0.0100156182488074</v>
      </c>
      <c r="H23" s="51"/>
      <c r="I23" s="52" t="n">
        <f aca="false">SUM(F23-H23)</f>
        <v>10823.56</v>
      </c>
      <c r="J23" s="48" t="n">
        <v>10823.56</v>
      </c>
      <c r="K23" s="53" t="n">
        <f aca="false">IF(OR(J23=0,F23=0),0,J23/F23)*100</f>
        <v>100</v>
      </c>
      <c r="L23" s="49" t="n">
        <f aca="false">SUM(N23-J23)</f>
        <v>0</v>
      </c>
      <c r="M23" s="50" t="n">
        <f aca="false">IF(OR(L23=0,F23=0),0,L23/F23)*100</f>
        <v>0</v>
      </c>
      <c r="N23" s="48" t="n">
        <v>10823.56</v>
      </c>
      <c r="O23" s="50" t="n">
        <f aca="false">IF(OR(N23=0,F23=0),0,N23/F23)*100</f>
        <v>100</v>
      </c>
      <c r="P23" s="54" t="n">
        <f aca="false">SUM(F23-N23)</f>
        <v>0</v>
      </c>
    </row>
    <row r="24" customFormat="false" ht="12.75" hidden="false" customHeight="false" outlineLevel="0" collapsed="false">
      <c r="A24" s="45" t="n">
        <v>3110118</v>
      </c>
      <c r="B24" s="46" t="s">
        <v>42</v>
      </c>
      <c r="C24" s="47"/>
      <c r="D24" s="48" t="n">
        <v>30000</v>
      </c>
      <c r="E24" s="48" t="n">
        <v>-276.619</v>
      </c>
      <c r="F24" s="49" t="n">
        <f aca="false">SUM(D24+E24)</f>
        <v>29723.381</v>
      </c>
      <c r="G24" s="50" t="n">
        <f aca="false">IF(OR(F24=0,F$7=0),0,F24/F$7)*100</f>
        <v>0.0275046322245042</v>
      </c>
      <c r="H24" s="51"/>
      <c r="I24" s="52" t="n">
        <f aca="false">SUM(F24-H24)</f>
        <v>29723.381</v>
      </c>
      <c r="J24" s="48" t="n">
        <v>29723.381</v>
      </c>
      <c r="K24" s="53" t="n">
        <f aca="false">IF(OR(J24=0,F24=0),0,J24/F24)*100</f>
        <v>100</v>
      </c>
      <c r="L24" s="49" t="n">
        <f aca="false">SUM(N24-J24)</f>
        <v>0</v>
      </c>
      <c r="M24" s="50" t="n">
        <f aca="false">IF(OR(L24=0,F24=0),0,L24/F24)*100</f>
        <v>0</v>
      </c>
      <c r="N24" s="48" t="n">
        <v>29723.381</v>
      </c>
      <c r="O24" s="50" t="n">
        <f aca="false">IF(OR(N24=0,F24=0),0,N24/F24)*100</f>
        <v>10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false" customHeight="false" outlineLevel="0" collapsed="false">
      <c r="A26" s="45" t="n">
        <v>3110120</v>
      </c>
      <c r="B26" s="46" t="s">
        <v>44</v>
      </c>
      <c r="C26" s="47"/>
      <c r="D26" s="48" t="n">
        <v>43789</v>
      </c>
      <c r="E26" s="48" t="n">
        <v>-7237.84</v>
      </c>
      <c r="F26" s="49" t="n">
        <f aca="false">SUM(D26+E26)</f>
        <v>36551.16</v>
      </c>
      <c r="G26" s="50" t="n">
        <f aca="false">IF(OR(F26=0,F$7=0),0,F26/F$7)*100</f>
        <v>0.0338227408644733</v>
      </c>
      <c r="H26" s="51"/>
      <c r="I26" s="52" t="n">
        <f aca="false">SUM(F26-H26)</f>
        <v>36551.16</v>
      </c>
      <c r="J26" s="48" t="n">
        <v>36551.16</v>
      </c>
      <c r="K26" s="53" t="n">
        <f aca="false">IF(OR(J26=0,F26=0),0,J26/F26)*100</f>
        <v>100</v>
      </c>
      <c r="L26" s="49" t="n">
        <f aca="false">SUM(N26-J26)</f>
        <v>0</v>
      </c>
      <c r="M26" s="50" t="n">
        <f aca="false">IF(OR(L26=0,F26=0),0,L26/F26)*100</f>
        <v>0</v>
      </c>
      <c r="N26" s="48" t="n">
        <v>36551.16</v>
      </c>
      <c r="O26" s="50" t="n">
        <f aca="false">IF(OR(N26=0,F26=0),0,N26/F26)*100</f>
        <v>10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330669.241</v>
      </c>
      <c r="F27" s="49" t="n">
        <f aca="false">SUM(D27+E27)</f>
        <v>330669.241</v>
      </c>
      <c r="G27" s="50" t="n">
        <f aca="false">IF(OR(F27=0,F$7=0),0,F27/F$7)*100</f>
        <v>0.305985912627536</v>
      </c>
      <c r="H27" s="51"/>
      <c r="I27" s="52" t="n">
        <f aca="false">SUM(F27-H27)</f>
        <v>330669.241</v>
      </c>
      <c r="J27" s="48" t="n">
        <v>318195.37</v>
      </c>
      <c r="K27" s="53" t="n">
        <f aca="false">IF(OR(J27=0,F27=0),0,J27/F27)*100</f>
        <v>96.2276893483419</v>
      </c>
      <c r="L27" s="49" t="n">
        <f aca="false">SUM(N27-J27)</f>
        <v>0</v>
      </c>
      <c r="M27" s="50" t="n">
        <f aca="false">IF(OR(L27=0,F27=0),0,L27/F27)*100</f>
        <v>0</v>
      </c>
      <c r="N27" s="48" t="n">
        <v>318195.37</v>
      </c>
      <c r="O27" s="50" t="n">
        <f aca="false">IF(OR(N27=0,F27=0),0,N27/F27)*100</f>
        <v>96.2276893483419</v>
      </c>
      <c r="P27" s="54" t="n">
        <f aca="false">SUM(F27-N27)</f>
        <v>12473.871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49558</v>
      </c>
      <c r="E34" s="48" t="n">
        <v>-2197.447</v>
      </c>
      <c r="F34" s="49" t="n">
        <f aca="false">SUM(D34+E34)</f>
        <v>47360.553</v>
      </c>
      <c r="G34" s="50" t="n">
        <f aca="false">IF(OR(F34=0,F$7=0),0,F34/F$7)*100</f>
        <v>0.0438252496313976</v>
      </c>
      <c r="H34" s="51"/>
      <c r="I34" s="52" t="n">
        <f aca="false">SUM(F34-H34)</f>
        <v>47360.553</v>
      </c>
      <c r="J34" s="48" t="n">
        <v>46994.676</v>
      </c>
      <c r="K34" s="53" t="n">
        <f aca="false">IF(OR(J34=0,F34=0),0,J34/F34)*100</f>
        <v>99.2274646793081</v>
      </c>
      <c r="L34" s="49" t="n">
        <f aca="false">SUM(N34-J34)</f>
        <v>0</v>
      </c>
      <c r="M34" s="50" t="n">
        <f aca="false">IF(OR(L34=0,F34=0),0,L34/F34)*100</f>
        <v>0</v>
      </c>
      <c r="N34" s="48" t="n">
        <v>46994.676</v>
      </c>
      <c r="O34" s="50" t="n">
        <f aca="false">IF(OR(N34=0,F34=0),0,N34/F34)*100</f>
        <v>99.2274646793081</v>
      </c>
      <c r="P34" s="54" t="n">
        <f aca="false">SUM(F34-N34)</f>
        <v>365.877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159463</v>
      </c>
      <c r="E36" s="48" t="n">
        <v>5612.385</v>
      </c>
      <c r="F36" s="49" t="n">
        <f aca="false">SUM(D36+E36)</f>
        <v>165075.385</v>
      </c>
      <c r="G36" s="50" t="n">
        <f aca="false">IF(OR(F36=0,F$7=0),0,F36/F$7)*100</f>
        <v>0.152753071857587</v>
      </c>
      <c r="H36" s="51"/>
      <c r="I36" s="52" t="n">
        <f aca="false">SUM(F36-H36)</f>
        <v>165075.385</v>
      </c>
      <c r="J36" s="48" t="n">
        <v>165075.385</v>
      </c>
      <c r="K36" s="53" t="n">
        <f aca="false">IF(OR(J36=0,F36=0),0,J36/F36)*100</f>
        <v>100</v>
      </c>
      <c r="L36" s="49" t="n">
        <f aca="false">SUM(N36-J36)</f>
        <v>0</v>
      </c>
      <c r="M36" s="50" t="n">
        <f aca="false">IF(OR(L36=0,F36=0),0,L36/F36)*100</f>
        <v>0</v>
      </c>
      <c r="N36" s="48" t="n">
        <v>165075.385</v>
      </c>
      <c r="O36" s="50" t="n">
        <f aca="false">IF(OR(N36=0,F36=0),0,N36/F36)*100</f>
        <v>100</v>
      </c>
      <c r="P36" s="54" t="n">
        <f aca="false">SUM(F36-N36)</f>
        <v>0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11346397</v>
      </c>
      <c r="E37" s="48" t="n">
        <f aca="false">SUM(E38:E45)-E40</f>
        <v>-21979.56</v>
      </c>
      <c r="F37" s="49" t="n">
        <f aca="false">SUM(D37+E37)</f>
        <v>11324417.44</v>
      </c>
      <c r="G37" s="50" t="n">
        <f aca="false">IF(OR(F37=0,F$7=0),0,F37/F$7)*100</f>
        <v>10.4790883932067</v>
      </c>
      <c r="H37" s="51" t="n">
        <f aca="false">SUM(H38:H45)-H40</f>
        <v>0</v>
      </c>
      <c r="I37" s="52" t="n">
        <f aca="false">SUM(F37-H37)</f>
        <v>11324417.44</v>
      </c>
      <c r="J37" s="48" t="n">
        <f aca="false">SUM(J38:J45)-J40</f>
        <v>9792567.963</v>
      </c>
      <c r="K37" s="53" t="n">
        <f aca="false">IF(OR(J37=0,F37=0),0,J37/F37)*100</f>
        <v>86.4730394731899</v>
      </c>
      <c r="L37" s="49" t="n">
        <f aca="false">SUM(N37-J37)</f>
        <v>1518842.743</v>
      </c>
      <c r="M37" s="50" t="n">
        <f aca="false">IF(OR(L37=0,F37=0),0,L37/F37)*100</f>
        <v>13.4121048702705</v>
      </c>
      <c r="N37" s="48" t="n">
        <f aca="false">SUM(N38:N45)-N40</f>
        <v>11311410.706</v>
      </c>
      <c r="O37" s="50" t="n">
        <f aca="false">IF(OR(N37=0,F37=0),0,N37/F37)*100</f>
        <v>99.8851443434604</v>
      </c>
      <c r="P37" s="54" t="n">
        <f aca="false">SUM(F37-N37)</f>
        <v>13006.7339999992</v>
      </c>
    </row>
    <row r="38" customFormat="false" ht="12.75" hidden="false" customHeight="false" outlineLevel="0" collapsed="false">
      <c r="A38" s="45" t="n">
        <v>3110201</v>
      </c>
      <c r="B38" s="46" t="s">
        <v>55</v>
      </c>
      <c r="C38" s="47"/>
      <c r="D38" s="48" t="n">
        <v>9880307</v>
      </c>
      <c r="E38" s="48" t="n">
        <v>-51677.708</v>
      </c>
      <c r="F38" s="49" t="n">
        <f aca="false">SUM(D38+E38)</f>
        <v>9828629.292</v>
      </c>
      <c r="G38" s="50" t="n">
        <f aca="false">IF(OR(F38=0,F$7=0),0,F38/F$7)*100</f>
        <v>9.09495571676215</v>
      </c>
      <c r="H38" s="51"/>
      <c r="I38" s="52" t="n">
        <f aca="false">SUM(F38-H38)</f>
        <v>9828629.292</v>
      </c>
      <c r="J38" s="48" t="n">
        <v>8473810.197</v>
      </c>
      <c r="K38" s="53" t="n">
        <f aca="false">IF(OR(J38=0,F38=0),0,J38/F38)*100</f>
        <v>86.2155845464357</v>
      </c>
      <c r="L38" s="49" t="n">
        <f aca="false">SUM(N38-J38)</f>
        <v>1341923.462</v>
      </c>
      <c r="M38" s="50" t="n">
        <f aca="false">IF(OR(L38=0,F38=0),0,L38/F38)*100</f>
        <v>13.6532106576881</v>
      </c>
      <c r="N38" s="48" t="n">
        <v>9815733.659</v>
      </c>
      <c r="O38" s="50" t="n">
        <f aca="false">IF(OR(N38=0,F38=0),0,N38/F38)*100</f>
        <v>99.8687952041238</v>
      </c>
      <c r="P38" s="54" t="n">
        <f aca="false">SUM(F38-N38)</f>
        <v>12895.6329999994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fals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1233060</v>
      </c>
      <c r="E40" s="48" t="n">
        <f aca="false">SUM(E41:E42)</f>
        <v>46998.148</v>
      </c>
      <c r="F40" s="49" t="n">
        <f aca="false">SUM(D40+E40)</f>
        <v>1280058.148</v>
      </c>
      <c r="G40" s="50" t="n">
        <f aca="false">IF(OR(F40=0,F$7=0),0,F40/F$7)*100</f>
        <v>1.1845061834224</v>
      </c>
      <c r="H40" s="51" t="n">
        <f aca="false">SUM(H41:H42)</f>
        <v>0</v>
      </c>
      <c r="I40" s="52" t="n">
        <f aca="false">SUM(F40-H40)</f>
        <v>1280058.148</v>
      </c>
      <c r="J40" s="48" t="n">
        <f aca="false">SUM(J41:J42)</f>
        <v>1109649.918</v>
      </c>
      <c r="K40" s="53" t="n">
        <f aca="false">IF(OR(J40=0,F40=0),0,J40/F40)*100</f>
        <v>86.6874617948997</v>
      </c>
      <c r="L40" s="49" t="n">
        <f aca="false">SUM(N40-J40)</f>
        <v>170362.385</v>
      </c>
      <c r="M40" s="50" t="n">
        <f aca="false">IF(OR(L40=0,F40=0),0,L40/F40)*100</f>
        <v>13.3089567271752</v>
      </c>
      <c r="N40" s="48" t="n">
        <f aca="false">SUM(N41:N42)</f>
        <v>1280012.303</v>
      </c>
      <c r="O40" s="50" t="n">
        <f aca="false">IF(OR(N40=0,F40=0),0,N40/F40)*100</f>
        <v>99.9964185220748</v>
      </c>
      <c r="P40" s="54" t="n">
        <f aca="false">SUM(F40-N40)</f>
        <v>45.8449999999721</v>
      </c>
    </row>
    <row r="41" customFormat="false" ht="12.75" hidden="false" customHeight="false" outlineLevel="0" collapsed="false">
      <c r="A41" s="45" t="n">
        <v>311020301</v>
      </c>
      <c r="B41" s="46" t="s">
        <v>58</v>
      </c>
      <c r="C41" s="47"/>
      <c r="D41" s="48" t="n">
        <v>1233060</v>
      </c>
      <c r="E41" s="48" t="n">
        <v>46998.148</v>
      </c>
      <c r="F41" s="49" t="n">
        <f aca="false">SUM(D41+E41)</f>
        <v>1280058.148</v>
      </c>
      <c r="G41" s="50" t="n">
        <f aca="false">IF(OR(F41=0,F$7=0),0,F41/F$7)*100</f>
        <v>1.1845061834224</v>
      </c>
      <c r="H41" s="51"/>
      <c r="I41" s="52" t="n">
        <f aca="false">SUM(F41-H41)</f>
        <v>1280058.148</v>
      </c>
      <c r="J41" s="48" t="n">
        <v>1109649.918</v>
      </c>
      <c r="K41" s="53" t="n">
        <f aca="false">IF(OR(J41=0,F41=0),0,J41/F41)*100</f>
        <v>86.6874617948997</v>
      </c>
      <c r="L41" s="49" t="n">
        <f aca="false">SUM(N41-J41)</f>
        <v>170362.385</v>
      </c>
      <c r="M41" s="50" t="n">
        <f aca="false">IF(OR(L41=0,F41=0),0,L41/F41)*100</f>
        <v>13.3089567271752</v>
      </c>
      <c r="N41" s="48" t="n">
        <v>1280012.303</v>
      </c>
      <c r="O41" s="50" t="n">
        <f aca="false">IF(OR(N41=0,F41=0),0,N41/F41)*100</f>
        <v>99.9964185220748</v>
      </c>
      <c r="P41" s="54" t="n">
        <f aca="false">SUM(F41-N41)</f>
        <v>45.8449999999721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/>
      <c r="E43" s="48"/>
      <c r="F43" s="49" t="n">
        <f aca="false">SUM(D43+E43)</f>
        <v>0</v>
      </c>
      <c r="G43" s="50" t="n">
        <f aca="false">IF(OR(F43=0,F$7=0),0,F43/F$7)*100</f>
        <v>0</v>
      </c>
      <c r="H43" s="51"/>
      <c r="I43" s="52" t="n">
        <f aca="false">SUM(F43-H43)</f>
        <v>0</v>
      </c>
      <c r="J43" s="48"/>
      <c r="K43" s="53" t="n">
        <f aca="false">IF(OR(J43=0,F43=0),0,J43/F43)*100</f>
        <v>0</v>
      </c>
      <c r="L43" s="49" t="n">
        <f aca="false">SUM(N43-J43)</f>
        <v>0</v>
      </c>
      <c r="M43" s="50" t="n">
        <f aca="false">IF(OR(L43=0,F43=0),0,L43/F43)*100</f>
        <v>0</v>
      </c>
      <c r="N43" s="48"/>
      <c r="O43" s="50" t="n">
        <f aca="false">IF(OR(N43=0,F43=0),0,N43/F43)*100</f>
        <v>0</v>
      </c>
      <c r="P43" s="54" t="n">
        <f aca="false">SUM(F43-N43)</f>
        <v>0</v>
      </c>
    </row>
    <row r="44" customFormat="false" ht="12.75" hidden="false" customHeight="false" outlineLevel="0" collapsed="false">
      <c r="A44" s="45" t="n">
        <v>3110205</v>
      </c>
      <c r="B44" s="46" t="s">
        <v>61</v>
      </c>
      <c r="C44" s="47"/>
      <c r="D44" s="48" t="n">
        <v>233030</v>
      </c>
      <c r="E44" s="48" t="n">
        <v>-18500</v>
      </c>
      <c r="F44" s="49" t="n">
        <f aca="false">SUM(D44+E44)</f>
        <v>214530</v>
      </c>
      <c r="G44" s="50" t="n">
        <f aca="false">IF(OR(F44=0,F$7=0),0,F44/F$7)*100</f>
        <v>0.198516068919713</v>
      </c>
      <c r="H44" s="51"/>
      <c r="I44" s="52" t="n">
        <f aca="false">SUM(F44-H44)</f>
        <v>214530</v>
      </c>
      <c r="J44" s="48" t="n">
        <v>207907.848</v>
      </c>
      <c r="K44" s="53" t="n">
        <f aca="false">IF(OR(J44=0,F44=0),0,J44/F44)*100</f>
        <v>96.9131813732345</v>
      </c>
      <c r="L44" s="49" t="n">
        <f aca="false">SUM(N44-J44)</f>
        <v>6556.89600000001</v>
      </c>
      <c r="M44" s="50" t="n">
        <f aca="false">IF(OR(L44=0,F44=0),0,L44/F44)*100</f>
        <v>3.0564005034261</v>
      </c>
      <c r="N44" s="48" t="n">
        <v>214464.744</v>
      </c>
      <c r="O44" s="50" t="n">
        <f aca="false">IF(OR(N44=0,F44=0),0,N44/F44)*100</f>
        <v>99.9695818766606</v>
      </c>
      <c r="P44" s="54" t="n">
        <f aca="false">SUM(F44-N44)</f>
        <v>65.255999999994</v>
      </c>
    </row>
    <row r="45" customFormat="false" ht="12.75" hidden="false" customHeight="false" outlineLevel="0" collapsed="false">
      <c r="A45" s="45" t="n">
        <v>3110299</v>
      </c>
      <c r="B45" s="46" t="s">
        <v>62</v>
      </c>
      <c r="C45" s="47"/>
      <c r="D45" s="48"/>
      <c r="E45" s="48" t="n">
        <v>1200</v>
      </c>
      <c r="F45" s="49" t="n">
        <f aca="false">SUM(D45+E45)</f>
        <v>1200</v>
      </c>
      <c r="G45" s="50" t="n">
        <f aca="false">IF(OR(F45=0,F$7=0),0,F45/F$7)*100</f>
        <v>0.00111042410247357</v>
      </c>
      <c r="H45" s="51"/>
      <c r="I45" s="52" t="n">
        <f aca="false">SUM(F45-H45)</f>
        <v>1200</v>
      </c>
      <c r="J45" s="48" t="n">
        <v>1200</v>
      </c>
      <c r="K45" s="53" t="n">
        <f aca="false">IF(OR(J45=0,F45=0),0,J45/F45)*100</f>
        <v>100</v>
      </c>
      <c r="L45" s="49" t="n">
        <f aca="false">SUM(N45-J45)</f>
        <v>0</v>
      </c>
      <c r="M45" s="50" t="n">
        <f aca="false">IF(OR(L45=0,F45=0),0,L45/F45)*100</f>
        <v>0</v>
      </c>
      <c r="N45" s="48" t="n">
        <v>1200</v>
      </c>
      <c r="O45" s="50" t="n">
        <f aca="false">IF(OR(N45=0,F45=0),0,N45/F45)*100</f>
        <v>10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6097266</v>
      </c>
      <c r="E46" s="48" t="n">
        <f aca="false">SUM(E47+E53+E63)</f>
        <v>-925875.409</v>
      </c>
      <c r="F46" s="49" t="n">
        <f aca="false">SUM(D46+E46)</f>
        <v>5171390.591</v>
      </c>
      <c r="G46" s="50" t="n">
        <f aca="false">IF(OR(F46=0,F$7=0),0,F46/F$7)*100</f>
        <v>4.78536396295955</v>
      </c>
      <c r="H46" s="51" t="n">
        <f aca="false">SUM(H47+H53+H63)</f>
        <v>0</v>
      </c>
      <c r="I46" s="52" t="n">
        <f aca="false">SUM(F46-H46)</f>
        <v>5171390.591</v>
      </c>
      <c r="J46" s="48" t="n">
        <f aca="false">SUM(J47+J53+J63)</f>
        <v>5164421.026</v>
      </c>
      <c r="K46" s="53" t="n">
        <f aca="false">IF(OR(J46=0,F46=0),0,J46/F46)*100</f>
        <v>99.8652284162769</v>
      </c>
      <c r="L46" s="49" t="n">
        <f aca="false">SUM(N46-J46)</f>
        <v>85.4149999991059</v>
      </c>
      <c r="M46" s="50" t="n">
        <f aca="false">IF(OR(L46=0,F46=0),0,L46/F46)*100</f>
        <v>0.00165168340112923</v>
      </c>
      <c r="N46" s="48" t="n">
        <f aca="false">SUM(N47+N53+N63)</f>
        <v>5164506.441</v>
      </c>
      <c r="O46" s="50" t="n">
        <f aca="false">IF(OR(N46=0,F46=0),0,N46/F46)*100</f>
        <v>99.866880099678</v>
      </c>
      <c r="P46" s="54" t="n">
        <f aca="false">SUM(F46-N46)</f>
        <v>6884.15000000037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3843469</v>
      </c>
      <c r="E47" s="48" t="n">
        <f aca="false">SUM(E48:E52)</f>
        <v>-919728.483</v>
      </c>
      <c r="F47" s="49" t="n">
        <f aca="false">SUM(D47+E47)</f>
        <v>2923740.517</v>
      </c>
      <c r="G47" s="50" t="n">
        <f aca="false">IF(OR(F47=0,F$7=0),0,F47/F$7)*100</f>
        <v>2.70549328287946</v>
      </c>
      <c r="H47" s="51" t="n">
        <f aca="false">SUM(H48:H52)</f>
        <v>0</v>
      </c>
      <c r="I47" s="52" t="n">
        <f aca="false">SUM(F47-H47)</f>
        <v>2923740.517</v>
      </c>
      <c r="J47" s="48" t="n">
        <f aca="false">SUM(J48:J52)</f>
        <v>2916887.309</v>
      </c>
      <c r="K47" s="53" t="n">
        <f aca="false">IF(OR(J47=0,F47=0),0,J47/F47)*100</f>
        <v>99.7656013603071</v>
      </c>
      <c r="L47" s="49" t="n">
        <f aca="false">SUM(N47-J47)</f>
        <v>22.8659999999218</v>
      </c>
      <c r="M47" s="50" t="n">
        <f aca="false">IF(OR(L47=0,F47=0),0,L47/F47)*100</f>
        <v>0.000782080347656302</v>
      </c>
      <c r="N47" s="48" t="n">
        <f aca="false">SUM(N48:N52)</f>
        <v>2916910.175</v>
      </c>
      <c r="O47" s="50" t="n">
        <f aca="false">IF(OR(N47=0,F47=0),0,N47/F47)*100</f>
        <v>99.7663834406547</v>
      </c>
      <c r="P47" s="54" t="n">
        <f aca="false">SUM(F47-N47)</f>
        <v>6830.34199999971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832153</v>
      </c>
      <c r="E48" s="48" t="n">
        <v>-303303.979</v>
      </c>
      <c r="F48" s="49" t="n">
        <f aca="false">SUM(D48+E48)</f>
        <v>528849.021</v>
      </c>
      <c r="G48" s="50" t="n">
        <f aca="false">IF(OR(F48=0,F$7=0),0,F48/F$7)*100</f>
        <v>0.489372249573294</v>
      </c>
      <c r="H48" s="51"/>
      <c r="I48" s="52" t="n">
        <f aca="false">SUM(F48-H48)</f>
        <v>528849.021</v>
      </c>
      <c r="J48" s="48" t="n">
        <v>522018.679</v>
      </c>
      <c r="K48" s="53" t="n">
        <f aca="false">IF(OR(J48=0,F48=0),0,J48/F48)*100</f>
        <v>98.708451423984</v>
      </c>
      <c r="L48" s="49" t="n">
        <f aca="false">SUM(N48-J48)</f>
        <v>0</v>
      </c>
      <c r="M48" s="50" t="n">
        <f aca="false">IF(OR(L48=0,F48=0),0,L48/F48)*100</f>
        <v>0</v>
      </c>
      <c r="N48" s="48" t="n">
        <v>522018.679</v>
      </c>
      <c r="O48" s="50" t="n">
        <f aca="false">IF(OR(N48=0,F48=0),0,N48/F48)*100</f>
        <v>98.708451423984</v>
      </c>
      <c r="P48" s="54" t="n">
        <f aca="false">SUM(F48-N48)</f>
        <v>6830.34199999995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1069313</v>
      </c>
      <c r="E49" s="48" t="n">
        <v>-317385.2</v>
      </c>
      <c r="F49" s="49" t="n">
        <f aca="false">SUM(D49+E49)</f>
        <v>751927.8</v>
      </c>
      <c r="G49" s="50" t="n">
        <f aca="false">IF(OR(F49=0,F$7=0),0,F49/F$7)*100</f>
        <v>0.695798960366607</v>
      </c>
      <c r="H49" s="51"/>
      <c r="I49" s="52" t="n">
        <f aca="false">SUM(F49-H49)</f>
        <v>751927.8</v>
      </c>
      <c r="J49" s="48" t="n">
        <v>751927.8</v>
      </c>
      <c r="K49" s="53" t="n">
        <f aca="false">IF(OR(J49=0,F49=0),0,J49/F49)*100</f>
        <v>100</v>
      </c>
      <c r="L49" s="49" t="n">
        <f aca="false">SUM(N49-J49)</f>
        <v>0</v>
      </c>
      <c r="M49" s="50" t="n">
        <f aca="false">IF(OR(L49=0,F49=0),0,L49/F49)*100</f>
        <v>0</v>
      </c>
      <c r="N49" s="48" t="n">
        <v>751927.8</v>
      </c>
      <c r="O49" s="50" t="n">
        <f aca="false">IF(OR(N49=0,F49=0),0,N49/F49)*100</f>
        <v>100</v>
      </c>
      <c r="P49" s="54" t="n">
        <f aca="false">SUM(F49-N49)</f>
        <v>0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1202110</v>
      </c>
      <c r="E50" s="48" t="n">
        <v>-182150.366</v>
      </c>
      <c r="F50" s="49" t="n">
        <f aca="false">SUM(D50+E50)</f>
        <v>1019959.634</v>
      </c>
      <c r="G50" s="50" t="n">
        <f aca="false">IF(OR(F50=0,F$7=0),0,F50/F$7)*100</f>
        <v>0.943823134286437</v>
      </c>
      <c r="H50" s="51"/>
      <c r="I50" s="52" t="n">
        <f aca="false">SUM(F50-H50)</f>
        <v>1019959.634</v>
      </c>
      <c r="J50" s="48" t="n">
        <v>1019936.768</v>
      </c>
      <c r="K50" s="53" t="n">
        <f aca="false">IF(OR(J50=0,F50=0),0,J50/F50)*100</f>
        <v>99.9977581465739</v>
      </c>
      <c r="L50" s="49" t="n">
        <f aca="false">SUM(N50-J50)</f>
        <v>22.8659999999218</v>
      </c>
      <c r="M50" s="50" t="n">
        <f aca="false">IF(OR(L50=0,F50=0),0,L50/F50)*100</f>
        <v>0.00224185342612507</v>
      </c>
      <c r="N50" s="48" t="n">
        <v>1019959.634</v>
      </c>
      <c r="O50" s="50" t="n">
        <f aca="false">IF(OR(N50=0,F50=0),0,N50/F50)*100</f>
        <v>100</v>
      </c>
      <c r="P50" s="54" t="n">
        <f aca="false">SUM(F50-N50)</f>
        <v>0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86844</v>
      </c>
      <c r="E51" s="48" t="n">
        <v>-35599.498</v>
      </c>
      <c r="F51" s="49" t="n">
        <f aca="false">SUM(D51+E51)</f>
        <v>51244.502</v>
      </c>
      <c r="G51" s="50" t="n">
        <f aca="false">IF(OR(F51=0,F$7=0),0,F51/F$7)*100</f>
        <v>0.0474192751167127</v>
      </c>
      <c r="H51" s="51"/>
      <c r="I51" s="52" t="n">
        <f aca="false">SUM(F51-H51)</f>
        <v>51244.502</v>
      </c>
      <c r="J51" s="48" t="n">
        <v>51244.502</v>
      </c>
      <c r="K51" s="53" t="n">
        <f aca="false">IF(OR(J51=0,F51=0),0,J51/F51)*100</f>
        <v>100</v>
      </c>
      <c r="L51" s="49" t="n">
        <f aca="false">SUM(N51-J51)</f>
        <v>0</v>
      </c>
      <c r="M51" s="50" t="n">
        <f aca="false">IF(OR(L51=0,F51=0),0,L51/F51)*100</f>
        <v>0</v>
      </c>
      <c r="N51" s="48" t="n">
        <v>51244.502</v>
      </c>
      <c r="O51" s="50" t="n">
        <f aca="false">IF(OR(N51=0,F51=0),0,N51/F51)*100</f>
        <v>100</v>
      </c>
      <c r="P51" s="54" t="n">
        <f aca="false">SUM(F51-N51)</f>
        <v>0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653049</v>
      </c>
      <c r="E52" s="48" t="n">
        <v>-81289.44</v>
      </c>
      <c r="F52" s="49" t="n">
        <f aca="false">SUM(D52+E52)</f>
        <v>571759.56</v>
      </c>
      <c r="G52" s="50" t="n">
        <f aca="false">IF(OR(F52=0,F$7=0),0,F52/F$7)*100</f>
        <v>0.529079663536405</v>
      </c>
      <c r="H52" s="51"/>
      <c r="I52" s="52" t="n">
        <f aca="false">SUM(F52-H52)</f>
        <v>571759.56</v>
      </c>
      <c r="J52" s="48" t="n">
        <v>571759.56</v>
      </c>
      <c r="K52" s="53" t="n">
        <f aca="false">IF(OR(J52=0,F52=0),0,J52/F52)*100</f>
        <v>100</v>
      </c>
      <c r="L52" s="49" t="n">
        <f aca="false">SUM(N52-J52)</f>
        <v>0</v>
      </c>
      <c r="M52" s="50" t="n">
        <f aca="false">IF(OR(L52=0,F52=0),0,L52/F52)*100</f>
        <v>0</v>
      </c>
      <c r="N52" s="48" t="n">
        <v>571759.56</v>
      </c>
      <c r="O52" s="50" t="n">
        <f aca="false">IF(OR(N52=0,F52=0),0,N52/F52)*100</f>
        <v>100</v>
      </c>
      <c r="P52" s="54" t="n">
        <f aca="false">SUM(F52-N52)</f>
        <v>0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2253797</v>
      </c>
      <c r="E53" s="48" t="n">
        <f aca="false">SUM(E54:E62)</f>
        <v>-6146.926</v>
      </c>
      <c r="F53" s="49" t="n">
        <f aca="false">SUM(D53+E53)</f>
        <v>2247650.074</v>
      </c>
      <c r="G53" s="50" t="n">
        <f aca="false">IF(OR(F53=0,F$7=0),0,F53/F$7)*100</f>
        <v>2.07987068008009</v>
      </c>
      <c r="H53" s="51" t="n">
        <f aca="false">SUM(H54:H62)</f>
        <v>0</v>
      </c>
      <c r="I53" s="52" t="n">
        <f aca="false">SUM(F53-H53)</f>
        <v>2247650.074</v>
      </c>
      <c r="J53" s="48" t="n">
        <f aca="false">SUM(J54:J62)</f>
        <v>2247533.717</v>
      </c>
      <c r="K53" s="53" t="n">
        <f aca="false">IF(OR(J53=0,F53=0),0,J53/F53)*100</f>
        <v>99.9948231710378</v>
      </c>
      <c r="L53" s="49" t="n">
        <f aca="false">SUM(N53-J53)</f>
        <v>62.5490000001155</v>
      </c>
      <c r="M53" s="50" t="n">
        <f aca="false">IF(OR(L53=0,F53=0),0,L53/F53)*100</f>
        <v>0.0027828620088002</v>
      </c>
      <c r="N53" s="48" t="n">
        <f aca="false">SUM(N54:N62)</f>
        <v>2247596.266</v>
      </c>
      <c r="O53" s="50" t="n">
        <f aca="false">IF(OR(N53=0,F53=0),0,N53/F53)*100</f>
        <v>99.9976060330466</v>
      </c>
      <c r="P53" s="54" t="n">
        <f aca="false">SUM(F53-N53)</f>
        <v>53.8080000001937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810168</v>
      </c>
      <c r="E54" s="48" t="n">
        <v>9856.831</v>
      </c>
      <c r="F54" s="49" t="n">
        <f aca="false">SUM(D54+E54)</f>
        <v>820024.831</v>
      </c>
      <c r="G54" s="50" t="n">
        <f aca="false">IF(OR(F54=0,F$7=0),0,F54/F$7)*100</f>
        <v>0.758812780807683</v>
      </c>
      <c r="H54" s="51"/>
      <c r="I54" s="52" t="n">
        <f aca="false">SUM(F54-H54)</f>
        <v>820024.831</v>
      </c>
      <c r="J54" s="48" t="n">
        <v>819971.043</v>
      </c>
      <c r="K54" s="53" t="n">
        <f aca="false">IF(OR(J54=0,F54=0),0,J54/F54)*100</f>
        <v>99.9934406864321</v>
      </c>
      <c r="L54" s="49" t="n">
        <f aca="false">SUM(N54-J54)</f>
        <v>0</v>
      </c>
      <c r="M54" s="50" t="n">
        <f aca="false">IF(OR(L54=0,F54=0),0,L54/F54)*100</f>
        <v>0</v>
      </c>
      <c r="N54" s="48" t="n">
        <v>819971.043</v>
      </c>
      <c r="O54" s="50" t="n">
        <f aca="false">IF(OR(N54=0,F54=0),0,N54/F54)*100</f>
        <v>99.9934406864321</v>
      </c>
      <c r="P54" s="54" t="n">
        <f aca="false">SUM(F54-N54)</f>
        <v>53.7880000000587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627791</v>
      </c>
      <c r="E55" s="48" t="n">
        <v>79083.86</v>
      </c>
      <c r="F55" s="49" t="n">
        <f aca="false">SUM(D55+E55)</f>
        <v>706874.86</v>
      </c>
      <c r="G55" s="50" t="n">
        <f aca="false">IF(OR(F55=0,F$7=0),0,F55/F$7)*100</f>
        <v>0.654109068313861</v>
      </c>
      <c r="H55" s="51"/>
      <c r="I55" s="52" t="n">
        <f aca="false">SUM(F55-H55)</f>
        <v>706874.86</v>
      </c>
      <c r="J55" s="48" t="n">
        <v>706874.86</v>
      </c>
      <c r="K55" s="53" t="n">
        <f aca="false">IF(OR(J55=0,F55=0),0,J55/F55)*100</f>
        <v>100</v>
      </c>
      <c r="L55" s="49" t="n">
        <f aca="false">SUM(N55-J55)</f>
        <v>0</v>
      </c>
      <c r="M55" s="50" t="n">
        <f aca="false">IF(OR(L55=0,F55=0),0,L55/F55)*100</f>
        <v>0</v>
      </c>
      <c r="N55" s="48" t="n">
        <v>706874.86</v>
      </c>
      <c r="O55" s="50" t="n">
        <f aca="false">IF(OR(N55=0,F55=0),0,N55/F55)*100</f>
        <v>100</v>
      </c>
      <c r="P55" s="54" t="n">
        <f aca="false">SUM(F55-N55)</f>
        <v>0</v>
      </c>
    </row>
    <row r="56" customFormat="false" ht="12.75" hidden="true" customHeight="false" outlineLevel="0" collapsed="false">
      <c r="A56" s="45" t="n">
        <v>311030203</v>
      </c>
      <c r="B56" s="46" t="s">
        <v>73</v>
      </c>
      <c r="C56" s="47"/>
      <c r="D56" s="48"/>
      <c r="E56" s="48"/>
      <c r="F56" s="49" t="n">
        <f aca="false">SUM(D56+E56)</f>
        <v>0</v>
      </c>
      <c r="G56" s="50" t="n">
        <f aca="false">IF(OR(F56=0,F$7=0),0,F56/F$7)*100</f>
        <v>0</v>
      </c>
      <c r="H56" s="51"/>
      <c r="I56" s="52" t="n">
        <f aca="false">SUM(F56-H56)</f>
        <v>0</v>
      </c>
      <c r="J56" s="48"/>
      <c r="K56" s="53" t="n">
        <f aca="false">IF(OR(J56=0,F56=0),0,J56/F56)*100</f>
        <v>0</v>
      </c>
      <c r="L56" s="49" t="n">
        <f aca="false">SUM(N56-J56)</f>
        <v>0</v>
      </c>
      <c r="M56" s="50" t="n">
        <f aca="false">IF(OR(L56=0,F56=0),0,L56/F56)*100</f>
        <v>0</v>
      </c>
      <c r="N56" s="48"/>
      <c r="O56" s="50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81633</v>
      </c>
      <c r="E58" s="48" t="n">
        <v>-10163.055</v>
      </c>
      <c r="F58" s="49" t="n">
        <f aca="false">SUM(D58+E58)</f>
        <v>71469.945</v>
      </c>
      <c r="G58" s="50" t="n">
        <f aca="false">IF(OR(F58=0,F$7=0),0,F58/F$7)*100</f>
        <v>0.0661349579420506</v>
      </c>
      <c r="H58" s="51"/>
      <c r="I58" s="52" t="n">
        <f aca="false">SUM(F58-H58)</f>
        <v>71469.945</v>
      </c>
      <c r="J58" s="48" t="n">
        <v>71469.945</v>
      </c>
      <c r="K58" s="53" t="n">
        <f aca="false">IF(OR(J58=0,F58=0),0,J58/F58)*100</f>
        <v>100</v>
      </c>
      <c r="L58" s="49" t="n">
        <f aca="false">SUM(N58-J58)</f>
        <v>0</v>
      </c>
      <c r="M58" s="50" t="n">
        <f aca="false">IF(OR(L58=0,F58=0),0,L58/F58)*100</f>
        <v>0</v>
      </c>
      <c r="N58" s="48" t="n">
        <v>71469.945</v>
      </c>
      <c r="O58" s="50" t="n">
        <f aca="false">IF(OR(N58=0,F58=0),0,N58/F58)*100</f>
        <v>100</v>
      </c>
      <c r="P58" s="54" t="n">
        <f aca="false">SUM(F58-N58)</f>
        <v>0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489789</v>
      </c>
      <c r="E59" s="48" t="n">
        <v>-60969.33</v>
      </c>
      <c r="F59" s="49" t="n">
        <f aca="false">SUM(D59+E59)</f>
        <v>428819.67</v>
      </c>
      <c r="G59" s="50" t="n">
        <f aca="false">IF(OR(F59=0,F$7=0),0,F59/F$7)*100</f>
        <v>0.396809747652303</v>
      </c>
      <c r="H59" s="51"/>
      <c r="I59" s="52" t="n">
        <f aca="false">SUM(F59-H59)</f>
        <v>428819.67</v>
      </c>
      <c r="J59" s="48" t="n">
        <v>428819.67</v>
      </c>
      <c r="K59" s="53" t="n">
        <f aca="false">IF(OR(J59=0,F59=0),0,J59/F59)*100</f>
        <v>100</v>
      </c>
      <c r="L59" s="49" t="n">
        <f aca="false">SUM(N59-J59)</f>
        <v>0</v>
      </c>
      <c r="M59" s="50" t="n">
        <f aca="false">IF(OR(L59=0,F59=0),0,L59/F59)*100</f>
        <v>0</v>
      </c>
      <c r="N59" s="48" t="n">
        <v>428819.67</v>
      </c>
      <c r="O59" s="50" t="n">
        <f aca="false">IF(OR(N59=0,F59=0),0,N59/F59)*100</f>
        <v>100</v>
      </c>
      <c r="P59" s="54" t="n">
        <f aca="false">SUM(F59-N59)</f>
        <v>0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81633</v>
      </c>
      <c r="E60" s="48" t="n">
        <v>-10163.055</v>
      </c>
      <c r="F60" s="49" t="n">
        <f aca="false">SUM(D60+E60)</f>
        <v>71469.945</v>
      </c>
      <c r="G60" s="50" t="n">
        <f aca="false">IF(OR(F60=0,F$7=0),0,F60/F$7)*100</f>
        <v>0.0661349579420506</v>
      </c>
      <c r="H60" s="51"/>
      <c r="I60" s="52" t="n">
        <f aca="false">SUM(F60-H60)</f>
        <v>71469.945</v>
      </c>
      <c r="J60" s="48" t="n">
        <v>71469.945</v>
      </c>
      <c r="K60" s="53" t="n">
        <f aca="false">IF(OR(J60=0,F60=0),0,J60/F60)*100</f>
        <v>100</v>
      </c>
      <c r="L60" s="49" t="n">
        <f aca="false">SUM(N60-J60)</f>
        <v>0</v>
      </c>
      <c r="M60" s="50" t="n">
        <f aca="false">IF(OR(L60=0,F60=0),0,L60/F60)*100</f>
        <v>0</v>
      </c>
      <c r="N60" s="48" t="n">
        <v>71469.945</v>
      </c>
      <c r="O60" s="50" t="n">
        <f aca="false">IF(OR(N60=0,F60=0),0,N60/F60)*100</f>
        <v>100</v>
      </c>
      <c r="P60" s="54" t="n">
        <f aca="false">SUM(F60-N60)</f>
        <v>0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157054</v>
      </c>
      <c r="E61" s="48" t="n">
        <v>-14062.94</v>
      </c>
      <c r="F61" s="49" t="n">
        <f aca="false">SUM(D61+E61)</f>
        <v>142991.06</v>
      </c>
      <c r="G61" s="50" t="n">
        <f aca="false">IF(OR(F61=0,F$7=0),0,F61/F$7)*100</f>
        <v>0.132317266218537</v>
      </c>
      <c r="H61" s="51"/>
      <c r="I61" s="52" t="n">
        <f aca="false">SUM(F61-H61)</f>
        <v>142991.06</v>
      </c>
      <c r="J61" s="48" t="n">
        <v>142939.89</v>
      </c>
      <c r="K61" s="53" t="n">
        <f aca="false">IF(OR(J61=0,F61=0),0,J61/F61)*100</f>
        <v>99.9642145460003</v>
      </c>
      <c r="L61" s="49" t="n">
        <f aca="false">SUM(N61-J61)</f>
        <v>51.1699999999837</v>
      </c>
      <c r="M61" s="50" t="n">
        <f aca="false">IF(OR(L61=0,F61=0),0,L61/F61)*100</f>
        <v>0.0357854539997002</v>
      </c>
      <c r="N61" s="48" t="n">
        <v>142991.06</v>
      </c>
      <c r="O61" s="50" t="n">
        <f aca="false">IF(OR(N61=0,F61=0),0,N61/F61)*100</f>
        <v>100</v>
      </c>
      <c r="P61" s="54" t="n">
        <f aca="false">SUM(F61-N61)</f>
        <v>0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5729</v>
      </c>
      <c r="E62" s="48" t="n">
        <v>270.763</v>
      </c>
      <c r="F62" s="49" t="n">
        <f aca="false">SUM(D62+E62)</f>
        <v>5999.763</v>
      </c>
      <c r="G62" s="50" t="n">
        <f aca="false">IF(OR(F62=0,F$7=0),0,F62/F$7)*100</f>
        <v>0.00555190120360763</v>
      </c>
      <c r="H62" s="51"/>
      <c r="I62" s="52" t="n">
        <f aca="false">SUM(F62-H62)</f>
        <v>5999.763</v>
      </c>
      <c r="J62" s="48" t="n">
        <v>5988.364</v>
      </c>
      <c r="K62" s="53" t="n">
        <f aca="false">IF(OR(J62=0,F62=0),0,J62/F62)*100</f>
        <v>99.8100091620286</v>
      </c>
      <c r="L62" s="49" t="n">
        <f aca="false">SUM(N62-J62)</f>
        <v>11.3790000000008</v>
      </c>
      <c r="M62" s="50" t="n">
        <f aca="false">IF(OR(L62=0,F62=0),0,L62/F62)*100</f>
        <v>0.189657491470927</v>
      </c>
      <c r="N62" s="48" t="n">
        <v>5999.743</v>
      </c>
      <c r="O62" s="50" t="n">
        <f aca="false">IF(OR(N62=0,F62=0),0,N62/F62)*100</f>
        <v>99.9996666534995</v>
      </c>
      <c r="P62" s="54" t="n">
        <f aca="false">SUM(F62-N62)</f>
        <v>0.0199999999995271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16989169</v>
      </c>
      <c r="E65" s="39" t="n">
        <f aca="false">SUM(E66+E72+E107)</f>
        <v>469851.921</v>
      </c>
      <c r="F65" s="39" t="n">
        <f aca="false">SUM(D65+E65)</f>
        <v>17459020.921</v>
      </c>
      <c r="G65" s="40" t="n">
        <f aca="false">IF(OR(F65=0,F$7=0),0,F65/F$7)*100</f>
        <v>16.1557646968906</v>
      </c>
      <c r="H65" s="41" t="n">
        <f aca="false">SUM(H66+H72+H107)</f>
        <v>0</v>
      </c>
      <c r="I65" s="42" t="n">
        <f aca="false">SUM(F65-H65)</f>
        <v>17459020.921</v>
      </c>
      <c r="J65" s="39" t="n">
        <f aca="false">SUM(J66+J72+J107)</f>
        <v>13128517.908</v>
      </c>
      <c r="K65" s="43" t="n">
        <f aca="false">IF(OR(J65=0,F65=0),0,J65/F65)*100</f>
        <v>75.196186357786</v>
      </c>
      <c r="L65" s="39" t="n">
        <f aca="false">SUM(N65-J65)</f>
        <v>4201969.18900001</v>
      </c>
      <c r="M65" s="40" t="n">
        <f aca="false">IF(OR(L65=0,F65=0),0,L65/F65)*100</f>
        <v>24.0676107097495</v>
      </c>
      <c r="N65" s="39" t="n">
        <f aca="false">SUM(N66+N72+N107)</f>
        <v>17330487.097</v>
      </c>
      <c r="O65" s="40" t="n">
        <f aca="false">IF(OR(N65=0,F65=0),0,N65/F65)*100</f>
        <v>99.2637970675355</v>
      </c>
      <c r="P65" s="44" t="n">
        <f aca="false">SUM(F65-N65)</f>
        <v>128533.823999997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1472997</v>
      </c>
      <c r="E66" s="48" t="n">
        <f aca="false">SUM(E67:E71)</f>
        <v>-173470.17</v>
      </c>
      <c r="F66" s="49" t="n">
        <f aca="false">SUM(D66+E66)</f>
        <v>1299526.83</v>
      </c>
      <c r="G66" s="50" t="n">
        <f aca="false">IF(OR(F66=0,F$7=0),0,F66/F$7)*100</f>
        <v>1.20252159486923</v>
      </c>
      <c r="H66" s="51" t="n">
        <f aca="false">SUM(H67:H71)</f>
        <v>0</v>
      </c>
      <c r="I66" s="52" t="n">
        <f aca="false">SUM(F66-H66)</f>
        <v>1299526.83</v>
      </c>
      <c r="J66" s="48" t="n">
        <f aca="false">SUM(J67:J71)</f>
        <v>1034847.668</v>
      </c>
      <c r="K66" s="53" t="n">
        <f aca="false">IF(OR(J66=0,F66=0),0,J66/F66)*100</f>
        <v>79.632651216597</v>
      </c>
      <c r="L66" s="49" t="n">
        <f aca="false">SUM(N66-J66)</f>
        <v>257934.021</v>
      </c>
      <c r="M66" s="50" t="n">
        <f aca="false">IF(OR(L66=0,F66=0),0,L66/F66)*100</f>
        <v>19.8483028626658</v>
      </c>
      <c r="N66" s="48" t="n">
        <f aca="false">SUM(N67:N71)</f>
        <v>1292781.689</v>
      </c>
      <c r="O66" s="50" t="n">
        <f aca="false">IF(OR(N66=0,F66=0),0,N66/F66)*100</f>
        <v>99.4809540792628</v>
      </c>
      <c r="P66" s="54" t="n">
        <f aca="false">SUM(F66-N66)</f>
        <v>6745.14100000006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45997</v>
      </c>
      <c r="E67" s="48" t="n">
        <v>-789</v>
      </c>
      <c r="F67" s="49" t="n">
        <f aca="false">SUM(D67+E67)</f>
        <v>45208</v>
      </c>
      <c r="G67" s="50" t="n">
        <f aca="false">IF(OR(F67=0,F$7=0),0,F67/F$7)*100</f>
        <v>0.0418333773538544</v>
      </c>
      <c r="H67" s="51"/>
      <c r="I67" s="52" t="n">
        <f aca="false">SUM(F67-H67)</f>
        <v>45208</v>
      </c>
      <c r="J67" s="48" t="n">
        <v>41453.486</v>
      </c>
      <c r="K67" s="53" t="n">
        <f aca="false">IF(OR(J67=0,F67=0),0,J67/F67)*100</f>
        <v>91.6950230047779</v>
      </c>
      <c r="L67" s="49" t="n">
        <f aca="false">SUM(N67-J67)</f>
        <v>0</v>
      </c>
      <c r="M67" s="50" t="n">
        <f aca="false">IF(OR(L67=0,F67=0),0,L67/F67)*100</f>
        <v>0</v>
      </c>
      <c r="N67" s="48" t="n">
        <v>41453.486</v>
      </c>
      <c r="O67" s="50" t="n">
        <f aca="false">IF(OR(N67=0,F67=0),0,N67/F67)*100</f>
        <v>91.6950230047779</v>
      </c>
      <c r="P67" s="54" t="n">
        <f aca="false">SUM(F67-N67)</f>
        <v>3754.514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740000</v>
      </c>
      <c r="E68" s="48" t="n">
        <v>-27045.16</v>
      </c>
      <c r="F68" s="49" t="n">
        <f aca="false">SUM(D68+E68)</f>
        <v>712954.84</v>
      </c>
      <c r="G68" s="50" t="n">
        <f aca="false">IF(OR(F68=0,F$7=0),0,F68/F$7)*100</f>
        <v>0.659735198592659</v>
      </c>
      <c r="H68" s="51"/>
      <c r="I68" s="52" t="n">
        <f aca="false">SUM(F68-H68)</f>
        <v>712954.84</v>
      </c>
      <c r="J68" s="48" t="n">
        <v>470070.808</v>
      </c>
      <c r="K68" s="53" t="n">
        <f aca="false">IF(OR(J68=0,F68=0),0,J68/F68)*100</f>
        <v>65.9327606219771</v>
      </c>
      <c r="L68" s="49" t="n">
        <f aca="false">SUM(N68-J68)</f>
        <v>242151.572</v>
      </c>
      <c r="M68" s="50" t="n">
        <f aca="false">IF(OR(L68=0,F68=0),0,L68/F68)*100</f>
        <v>33.9645035581777</v>
      </c>
      <c r="N68" s="48" t="n">
        <v>712222.38</v>
      </c>
      <c r="O68" s="50" t="n">
        <f aca="false">IF(OR(N68=0,F68=0),0,N68/F68)*100</f>
        <v>99.8972641801548</v>
      </c>
      <c r="P68" s="54" t="n">
        <f aca="false">SUM(F68-N68)</f>
        <v>732.459999999963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157000</v>
      </c>
      <c r="E69" s="48" t="n">
        <v>16380.902</v>
      </c>
      <c r="F69" s="49" t="n">
        <f aca="false">SUM(D69+E69)</f>
        <v>173380.902</v>
      </c>
      <c r="G69" s="50" t="n">
        <f aca="false">IF(OR(F69=0,F$7=0),0,F69/F$7)*100</f>
        <v>0.160438610407841</v>
      </c>
      <c r="H69" s="51"/>
      <c r="I69" s="52" t="n">
        <f aca="false">SUM(F69-H69)</f>
        <v>173380.902</v>
      </c>
      <c r="J69" s="48" t="n">
        <v>156809.531</v>
      </c>
      <c r="K69" s="53" t="n">
        <f aca="false">IF(OR(J69=0,F69=0),0,J69/F69)*100</f>
        <v>90.4422166404464</v>
      </c>
      <c r="L69" s="49" t="n">
        <f aca="false">SUM(N69-J69)</f>
        <v>15754.771</v>
      </c>
      <c r="M69" s="50" t="n">
        <f aca="false">IF(OR(L69=0,F69=0),0,L69/F69)*100</f>
        <v>9.08679722983562</v>
      </c>
      <c r="N69" s="48" t="n">
        <v>172564.302</v>
      </c>
      <c r="O69" s="50" t="n">
        <f aca="false">IF(OR(N69=0,F69=0),0,N69/F69)*100</f>
        <v>99.529013870282</v>
      </c>
      <c r="P69" s="54" t="n">
        <f aca="false">SUM(F69-N69)</f>
        <v>816.600000000006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495000</v>
      </c>
      <c r="E70" s="48" t="n">
        <v>-127016.912</v>
      </c>
      <c r="F70" s="49" t="n">
        <f aca="false">SUM(D70+E70)</f>
        <v>367983.088</v>
      </c>
      <c r="G70" s="50" t="n">
        <f aca="false">IF(OR(F70=0,F$7=0),0,F70/F$7)*100</f>
        <v>0.340514408514878</v>
      </c>
      <c r="H70" s="51"/>
      <c r="I70" s="52" t="n">
        <f aca="false">SUM(F70-H70)</f>
        <v>367983.088</v>
      </c>
      <c r="J70" s="48" t="n">
        <v>366513.843</v>
      </c>
      <c r="K70" s="53" t="n">
        <f aca="false">IF(OR(J70=0,F70=0),0,J70/F70)*100</f>
        <v>99.6007302922573</v>
      </c>
      <c r="L70" s="49" t="n">
        <f aca="false">SUM(N70-J70)</f>
        <v>27.6780000000144</v>
      </c>
      <c r="M70" s="50" t="n">
        <f aca="false">IF(OR(L70=0,F70=0),0,L70/F70)*100</f>
        <v>0.00752154131605484</v>
      </c>
      <c r="N70" s="48" t="n">
        <v>366541.521</v>
      </c>
      <c r="O70" s="50" t="n">
        <f aca="false">IF(OR(N70=0,F70=0),0,N70/F70)*100</f>
        <v>99.6082518335734</v>
      </c>
      <c r="P70" s="54" t="n">
        <f aca="false">SUM(F70-N70)</f>
        <v>1441.56699999998</v>
      </c>
    </row>
    <row r="71" customFormat="false" ht="12.75" hidden="false" customHeight="false" outlineLevel="0" collapsed="false">
      <c r="A71" s="45" t="n">
        <v>3120105</v>
      </c>
      <c r="B71" s="46" t="s">
        <v>87</v>
      </c>
      <c r="C71" s="47"/>
      <c r="D71" s="48" t="n">
        <v>35000</v>
      </c>
      <c r="E71" s="48" t="n">
        <v>-35000</v>
      </c>
      <c r="F71" s="49" t="n">
        <f aca="false">SUM(D71+E71)</f>
        <v>0</v>
      </c>
      <c r="G71" s="50" t="n">
        <f aca="false">IF(OR(F71=0,F$7=0),0,F71/F$7)*100</f>
        <v>0</v>
      </c>
      <c r="H71" s="51"/>
      <c r="I71" s="52" t="n">
        <f aca="false">SUM(F71-H71)</f>
        <v>0</v>
      </c>
      <c r="J71" s="48"/>
      <c r="K71" s="53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0" t="n">
        <f aca="false">IF(OR(N71=0,F71=0),0,N71/F71)*100</f>
        <v>0</v>
      </c>
      <c r="P71" s="54" t="n">
        <f aca="false">SUM(F71-N71)</f>
        <v>0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15510172</v>
      </c>
      <c r="E72" s="48" t="n">
        <f aca="false">SUM(E73:E106)-E77-E80-E85-E91-E97</f>
        <v>627027.78</v>
      </c>
      <c r="F72" s="49" t="n">
        <f aca="false">SUM(D72+E72)</f>
        <v>16137199.78</v>
      </c>
      <c r="G72" s="50" t="n">
        <f aca="false">IF(OR(F72=0,F$7=0),0,F72/F$7)*100</f>
        <v>14.9326129851194</v>
      </c>
      <c r="H72" s="48" t="n">
        <f aca="false">SUM(H73:H106)-H77-H80-H85-H91-H97</f>
        <v>0</v>
      </c>
      <c r="I72" s="52" t="n">
        <f aca="false">SUM(F72-H72)</f>
        <v>16137199.78</v>
      </c>
      <c r="J72" s="48" t="n">
        <f aca="false">SUM(J73:J106)-J77-J80-J85-J91-J97</f>
        <v>12071541.775</v>
      </c>
      <c r="K72" s="53" t="n">
        <f aca="false">IF(OR(J72=0,F72=0),0,J72/F72)*100</f>
        <v>74.8056784297926</v>
      </c>
      <c r="L72" s="49" t="n">
        <f aca="false">SUM(N72-J72)</f>
        <v>3944035.16800001</v>
      </c>
      <c r="M72" s="50" t="n">
        <f aca="false">IF(OR(L72=0,F72=0),0,L72/F72)*100</f>
        <v>24.4406416340469</v>
      </c>
      <c r="N72" s="48" t="n">
        <f aca="false">SUM(N73:N106)-N77-N80-N85-N91-N97</f>
        <v>16015576.943</v>
      </c>
      <c r="O72" s="50" t="n">
        <f aca="false">IF(OR(N72=0,F72=0),0,N72/F72)*100</f>
        <v>99.2463200638395</v>
      </c>
      <c r="P72" s="54" t="n">
        <f aca="false">SUM(F72-N72)</f>
        <v>121622.836999996</v>
      </c>
    </row>
    <row r="73" customFormat="false" ht="12.75" hidden="false" customHeight="false" outlineLevel="0" collapsed="false">
      <c r="A73" s="55" t="n">
        <v>3120201</v>
      </c>
      <c r="B73" s="46" t="s">
        <v>89</v>
      </c>
      <c r="C73" s="47"/>
      <c r="D73" s="48" t="n">
        <v>10000</v>
      </c>
      <c r="E73" s="48" t="n">
        <v>-10000</v>
      </c>
      <c r="F73" s="49" t="n">
        <f aca="false">SUM(D73+E73)</f>
        <v>0</v>
      </c>
      <c r="G73" s="50" t="n">
        <f aca="false">IF(OR(F73=0,F$7=0),0,F73/F$7)*100</f>
        <v>0</v>
      </c>
      <c r="H73" s="51"/>
      <c r="I73" s="52" t="n">
        <f aca="false">SUM(F73-H73)</f>
        <v>0</v>
      </c>
      <c r="J73" s="48"/>
      <c r="K73" s="53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0" t="n">
        <f aca="false">IF(OR(N73=0,F73=0),0,N73/F73)*100</f>
        <v>0</v>
      </c>
      <c r="P73" s="54" t="n">
        <f aca="false">SUM(F73-N73)</f>
        <v>0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 t="n">
        <v>164000</v>
      </c>
      <c r="E74" s="48" t="n">
        <v>-147324.905</v>
      </c>
      <c r="F74" s="49" t="n">
        <f aca="false">SUM(D74+E74)</f>
        <v>16675.095</v>
      </c>
      <c r="G74" s="50" t="n">
        <f aca="false">IF(OR(F74=0,F$7=0),0,F74/F$7)*100</f>
        <v>0.0154303561658638</v>
      </c>
      <c r="H74" s="51"/>
      <c r="I74" s="52" t="n">
        <f aca="false">SUM(F74-H74)</f>
        <v>16675.095</v>
      </c>
      <c r="J74" s="48" t="n">
        <v>16627.353</v>
      </c>
      <c r="K74" s="53" t="n">
        <f aca="false">IF(OR(J74=0,F74=0),0,J74/F74)*100</f>
        <v>99.7136927855583</v>
      </c>
      <c r="L74" s="49" t="n">
        <f aca="false">SUM(N74-J74)</f>
        <v>47.742000000002</v>
      </c>
      <c r="M74" s="50" t="n">
        <f aca="false">IF(OR(L74=0,F74=0),0,L74/F74)*100</f>
        <v>0.286307214441669</v>
      </c>
      <c r="N74" s="48" t="n">
        <v>16675.095</v>
      </c>
      <c r="O74" s="50" t="n">
        <f aca="false">IF(OR(N74=0,F74=0),0,N74/F74)*100</f>
        <v>100</v>
      </c>
      <c r="P74" s="54" t="n">
        <f aca="false">SUM(F74-N74)</f>
        <v>0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510000</v>
      </c>
      <c r="E75" s="48" t="n">
        <v>125062.041</v>
      </c>
      <c r="F75" s="49" t="n">
        <f aca="false">SUM(D75+E75)</f>
        <v>635062.041</v>
      </c>
      <c r="G75" s="50" t="n">
        <f aca="false">IF(OR(F75=0,F$7=0),0,F75/F$7)*100</f>
        <v>0.587656830743717</v>
      </c>
      <c r="H75" s="51"/>
      <c r="I75" s="52" t="n">
        <f aca="false">SUM(F75-H75)</f>
        <v>635062.041</v>
      </c>
      <c r="J75" s="48" t="n">
        <v>461160.511</v>
      </c>
      <c r="K75" s="53" t="n">
        <f aca="false">IF(OR(J75=0,F75=0),0,J75/F75)*100</f>
        <v>72.6166077055769</v>
      </c>
      <c r="L75" s="49" t="n">
        <f aca="false">SUM(N75-J75)</f>
        <v>160226.206</v>
      </c>
      <c r="M75" s="50" t="n">
        <f aca="false">IF(OR(L75=0,F75=0),0,L75/F75)*100</f>
        <v>25.2300083544121</v>
      </c>
      <c r="N75" s="48" t="n">
        <v>621386.717</v>
      </c>
      <c r="O75" s="50" t="n">
        <f aca="false">IF(OR(N75=0,F75=0),0,N75/F75)*100</f>
        <v>97.846616059989</v>
      </c>
      <c r="P75" s="54" t="n">
        <f aca="false">SUM(F75-N75)</f>
        <v>13675.324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159000</v>
      </c>
      <c r="E76" s="48" t="n">
        <v>-15825.271</v>
      </c>
      <c r="F76" s="49" t="n">
        <f aca="false">SUM(D76+E76)</f>
        <v>143174.729</v>
      </c>
      <c r="G76" s="50" t="n">
        <f aca="false">IF(OR(F76=0,F$7=0),0,F76/F$7)*100</f>
        <v>0.132487224955602</v>
      </c>
      <c r="H76" s="51"/>
      <c r="I76" s="52" t="n">
        <f aca="false">SUM(F76-H76)</f>
        <v>143174.729</v>
      </c>
      <c r="J76" s="48" t="n">
        <v>108158.695</v>
      </c>
      <c r="K76" s="53" t="n">
        <f aca="false">IF(OR(J76=0,F76=0),0,J76/F76)*100</f>
        <v>75.5431463048203</v>
      </c>
      <c r="L76" s="49" t="n">
        <f aca="false">SUM(N76-J76)</f>
        <v>31799.756</v>
      </c>
      <c r="M76" s="50" t="n">
        <f aca="false">IF(OR(L76=0,F76=0),0,L76/F76)*100</f>
        <v>22.2104530751373</v>
      </c>
      <c r="N76" s="48" t="n">
        <v>139958.451</v>
      </c>
      <c r="O76" s="50" t="n">
        <f aca="false">IF(OR(N76=0,F76=0),0,N76/F76)*100</f>
        <v>97.7535993799576</v>
      </c>
      <c r="P76" s="54" t="n">
        <f aca="false">SUM(F76-N76)</f>
        <v>3216.27799999999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2924143</v>
      </c>
      <c r="E77" s="48" t="n">
        <f aca="false">SUM(E78:E79)</f>
        <v>-398295.189</v>
      </c>
      <c r="F77" s="49" t="n">
        <f aca="false">SUM(D77+E77)</f>
        <v>2525847.811</v>
      </c>
      <c r="G77" s="50" t="n">
        <f aca="false">IF(OR(F77=0,F$7=0),0,F77/F$7)*100</f>
        <v>2.33730190709543</v>
      </c>
      <c r="H77" s="51" t="n">
        <f aca="false">SUM(H78:H79)</f>
        <v>0</v>
      </c>
      <c r="I77" s="52" t="n">
        <f aca="false">SUM(F77-H77)</f>
        <v>2525847.811</v>
      </c>
      <c r="J77" s="48" t="n">
        <f aca="false">SUM(J78:J79)</f>
        <v>1429668.504</v>
      </c>
      <c r="K77" s="53" t="n">
        <f aca="false">IF(OR(J77=0,F77=0),0,J77/F77)*100</f>
        <v>56.601529901122</v>
      </c>
      <c r="L77" s="49" t="n">
        <f aca="false">SUM(N77-J77)</f>
        <v>1059298.17</v>
      </c>
      <c r="M77" s="50" t="n">
        <f aca="false">IF(OR(L77=0,F77=0),0,L77/F77)*100</f>
        <v>41.9383212791675</v>
      </c>
      <c r="N77" s="48" t="n">
        <f aca="false">SUM(N78:N79)</f>
        <v>2488966.674</v>
      </c>
      <c r="O77" s="50" t="n">
        <f aca="false">IF(OR(N77=0,F77=0),0,N77/F77)*100</f>
        <v>98.5398511802895</v>
      </c>
      <c r="P77" s="54" t="n">
        <f aca="false">SUM(F77-N77)</f>
        <v>36881.1369999996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2924143</v>
      </c>
      <c r="E78" s="48" t="n">
        <v>-398295.189</v>
      </c>
      <c r="F78" s="49" t="n">
        <f aca="false">SUM(D78+E78)</f>
        <v>2525847.811</v>
      </c>
      <c r="G78" s="50" t="n">
        <f aca="false">IF(OR(F78=0,F$7=0),0,F78/F$7)*100</f>
        <v>2.33730190709543</v>
      </c>
      <c r="H78" s="51"/>
      <c r="I78" s="52" t="n">
        <f aca="false">SUM(F78-H78)</f>
        <v>2525847.811</v>
      </c>
      <c r="J78" s="48" t="n">
        <v>1429668.504</v>
      </c>
      <c r="K78" s="53" t="n">
        <f aca="false">IF(OR(J78=0,F78=0),0,J78/F78)*100</f>
        <v>56.601529901122</v>
      </c>
      <c r="L78" s="49" t="n">
        <f aca="false">SUM(N78-J78)</f>
        <v>1059298.17</v>
      </c>
      <c r="M78" s="50" t="n">
        <f aca="false">IF(OR(L78=0,F78=0),0,L78/F78)*100</f>
        <v>41.9383212791675</v>
      </c>
      <c r="N78" s="48" t="n">
        <v>2488966.674</v>
      </c>
      <c r="O78" s="50" t="n">
        <f aca="false">IF(OR(N78=0,F78=0),0,N78/F78)*100</f>
        <v>98.5398511802895</v>
      </c>
      <c r="P78" s="54" t="n">
        <f aca="false">SUM(F78-N78)</f>
        <v>36881.1369999996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580000</v>
      </c>
      <c r="E80" s="48" t="n">
        <f aca="false">SUM(E81:E83)</f>
        <v>-16719.994</v>
      </c>
      <c r="F80" s="49" t="n">
        <f aca="false">SUM(D80+E80)</f>
        <v>563280.006</v>
      </c>
      <c r="G80" s="50" t="n">
        <f aca="false">IF(OR(F80=0,F$7=0),0,F80/F$7)*100</f>
        <v>0.521233079253216</v>
      </c>
      <c r="H80" s="51" t="n">
        <f aca="false">SUM(H81:H83)</f>
        <v>0</v>
      </c>
      <c r="I80" s="52" t="n">
        <f aca="false">SUM(F80-H80)</f>
        <v>563280.006</v>
      </c>
      <c r="J80" s="48" t="n">
        <f aca="false">SUM(J81:J83)</f>
        <v>559216.813</v>
      </c>
      <c r="K80" s="53" t="n">
        <f aca="false">IF(OR(J80=0,F80=0),0,J80/F80)*100</f>
        <v>99.2786548507457</v>
      </c>
      <c r="L80" s="49" t="n">
        <f aca="false">SUM(N80-J80)</f>
        <v>552.16399999999</v>
      </c>
      <c r="M80" s="50" t="n">
        <f aca="false">IF(OR(L80=0,F80=0),0,L80/F80)*100</f>
        <v>0.098026557683283</v>
      </c>
      <c r="N80" s="48" t="n">
        <f aca="false">SUM(N81:N83)</f>
        <v>559768.977</v>
      </c>
      <c r="O80" s="50" t="n">
        <f aca="false">IF(OR(N80=0,F80=0),0,N80/F80)*100</f>
        <v>99.376681408429</v>
      </c>
      <c r="P80" s="54" t="n">
        <f aca="false">SUM(F80-N80)</f>
        <v>3511.0290000001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580000</v>
      </c>
      <c r="E81" s="48" t="n">
        <v>-16719.994</v>
      </c>
      <c r="F81" s="49" t="n">
        <f aca="false">SUM(D81+E81)</f>
        <v>563280.006</v>
      </c>
      <c r="G81" s="50" t="n">
        <f aca="false">IF(OR(F81=0,F$7=0),0,F81/F$7)*100</f>
        <v>0.521233079253216</v>
      </c>
      <c r="H81" s="51"/>
      <c r="I81" s="52" t="n">
        <f aca="false">SUM(F81-H81)</f>
        <v>563280.006</v>
      </c>
      <c r="J81" s="48" t="n">
        <v>559216.813</v>
      </c>
      <c r="K81" s="53" t="n">
        <f aca="false">IF(OR(J81=0,F81=0),0,J81/F81)*100</f>
        <v>99.2786548507457</v>
      </c>
      <c r="L81" s="49" t="n">
        <f aca="false">SUM(N81-J81)</f>
        <v>552.16399999999</v>
      </c>
      <c r="M81" s="50" t="n">
        <f aca="false">IF(OR(L81=0,F81=0),0,L81/F81)*100</f>
        <v>0.098026557683283</v>
      </c>
      <c r="N81" s="48" t="n">
        <v>559768.977</v>
      </c>
      <c r="O81" s="50" t="n">
        <f aca="false">IF(OR(N81=0,F81=0),0,N81/F81)*100</f>
        <v>99.376681408429</v>
      </c>
      <c r="P81" s="54" t="n">
        <f aca="false">SUM(F81-N81)</f>
        <v>3511.0290000001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1786108</v>
      </c>
      <c r="E85" s="48" t="n">
        <f aca="false">SUM(E86:E90)</f>
        <v>-231268.843</v>
      </c>
      <c r="F85" s="49" t="n">
        <f aca="false">SUM(D85+E85)</f>
        <v>1554839.157</v>
      </c>
      <c r="G85" s="50" t="n">
        <f aca="false">IF(OR(F85=0,F$7=0),0,F85/F$7)*100</f>
        <v>1.43877572950208</v>
      </c>
      <c r="H85" s="51" t="n">
        <f aca="false">SUM(H86:H90)</f>
        <v>0</v>
      </c>
      <c r="I85" s="52" t="n">
        <f aca="false">SUM(F85-H85)</f>
        <v>1554839.157</v>
      </c>
      <c r="J85" s="48" t="n">
        <f aca="false">SUM(J86:J90)</f>
        <v>1554435.777</v>
      </c>
      <c r="K85" s="53" t="n">
        <f aca="false">IF(OR(J85=0,F85=0),0,J85/F85)*100</f>
        <v>99.9740564804929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1554435.777</v>
      </c>
      <c r="O85" s="50" t="n">
        <f aca="false">IF(OR(N85=0,F85=0),0,N85/F85)*100</f>
        <v>99.9740564804929</v>
      </c>
      <c r="P85" s="54" t="n">
        <f aca="false">SUM(F85-N85)</f>
        <v>403.380000000121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634000</v>
      </c>
      <c r="E86" s="48" t="n">
        <v>194854.562</v>
      </c>
      <c r="F86" s="49" t="n">
        <f aca="false">SUM(D86+E86)</f>
        <v>828854.562</v>
      </c>
      <c r="G86" s="50" t="n">
        <f aca="false">IF(OR(F86=0,F$7=0),0,F86/F$7)*100</f>
        <v>0.766983402574981</v>
      </c>
      <c r="H86" s="51"/>
      <c r="I86" s="52" t="n">
        <f aca="false">SUM(F86-H86)</f>
        <v>828854.562</v>
      </c>
      <c r="J86" s="48" t="n">
        <v>828854.362</v>
      </c>
      <c r="K86" s="53" t="n">
        <f aca="false">IF(OR(J86=0,F86=0),0,J86/F86)*100</f>
        <v>99.9999758703144</v>
      </c>
      <c r="L86" s="49" t="n">
        <f aca="false">SUM(N86-J86)</f>
        <v>0</v>
      </c>
      <c r="M86" s="50" t="n">
        <f aca="false">IF(OR(L86=0,F86=0),0,L86/F86)*100</f>
        <v>0</v>
      </c>
      <c r="N86" s="48" t="n">
        <v>828854.362</v>
      </c>
      <c r="O86" s="50" t="n">
        <f aca="false">IF(OR(N86=0,F86=0),0,N86/F86)*100</f>
        <v>99.9999758703144</v>
      </c>
      <c r="P86" s="54" t="n">
        <f aca="false">SUM(F86-N86)</f>
        <v>0.200000000069849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120000</v>
      </c>
      <c r="E87" s="48" t="n">
        <v>-60214.126</v>
      </c>
      <c r="F87" s="49" t="n">
        <f aca="false">SUM(D87+E87)</f>
        <v>59785.874</v>
      </c>
      <c r="G87" s="50" t="n">
        <f aca="false">IF(OR(F87=0,F$7=0),0,F87/F$7)*100</f>
        <v>0.0553230628975401</v>
      </c>
      <c r="H87" s="51"/>
      <c r="I87" s="52" t="n">
        <f aca="false">SUM(F87-H87)</f>
        <v>59785.874</v>
      </c>
      <c r="J87" s="48" t="n">
        <v>59785.874</v>
      </c>
      <c r="K87" s="53" t="n">
        <f aca="false">IF(OR(J87=0,F87=0),0,J87/F87)*100</f>
        <v>100</v>
      </c>
      <c r="L87" s="49" t="n">
        <f aca="false">SUM(N87-J87)</f>
        <v>0</v>
      </c>
      <c r="M87" s="50" t="n">
        <f aca="false">IF(OR(L87=0,F87=0),0,L87/F87)*100</f>
        <v>0</v>
      </c>
      <c r="N87" s="48" t="n">
        <v>59785.874</v>
      </c>
      <c r="O87" s="50" t="n">
        <f aca="false">IF(OR(N87=0,F87=0),0,N87/F87)*100</f>
        <v>100</v>
      </c>
      <c r="P87" s="54" t="n">
        <f aca="false">SUM(F87-N87)</f>
        <v>0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12732</v>
      </c>
      <c r="E88" s="48" t="n">
        <v>-3735.91</v>
      </c>
      <c r="F88" s="49" t="n">
        <f aca="false">SUM(D88+E88)</f>
        <v>8996.09</v>
      </c>
      <c r="G88" s="50" t="n">
        <f aca="false">IF(OR(F88=0,F$7=0),0,F88/F$7)*100</f>
        <v>0.00832456263668458</v>
      </c>
      <c r="H88" s="51"/>
      <c r="I88" s="52" t="n">
        <f aca="false">SUM(F88-H88)</f>
        <v>8996.09</v>
      </c>
      <c r="J88" s="48" t="n">
        <v>8996.09</v>
      </c>
      <c r="K88" s="53" t="n">
        <f aca="false">IF(OR(J88=0,F88=0),0,J88/F88)*100</f>
        <v>100</v>
      </c>
      <c r="L88" s="49" t="n">
        <f aca="false">SUM(N88-J88)</f>
        <v>0</v>
      </c>
      <c r="M88" s="50" t="n">
        <f aca="false">IF(OR(L88=0,F88=0),0,L88/F88)*100</f>
        <v>0</v>
      </c>
      <c r="N88" s="48" t="n">
        <v>8996.09</v>
      </c>
      <c r="O88" s="50" t="n">
        <f aca="false">IF(OR(N88=0,F88=0),0,N88/F88)*100</f>
        <v>100</v>
      </c>
      <c r="P88" s="54" t="n">
        <f aca="false">SUM(F88-N88)</f>
        <v>0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1019376</v>
      </c>
      <c r="E89" s="48" t="n">
        <v>-364913.369</v>
      </c>
      <c r="F89" s="49" t="n">
        <f aca="false">SUM(D89+E89)</f>
        <v>654462.631</v>
      </c>
      <c r="G89" s="50" t="n">
        <f aca="false">IF(OR(F89=0,F$7=0),0,F89/F$7)*100</f>
        <v>0.605609233025557</v>
      </c>
      <c r="H89" s="51"/>
      <c r="I89" s="52" t="n">
        <f aca="false">SUM(F89-H89)</f>
        <v>654462.631</v>
      </c>
      <c r="J89" s="48" t="n">
        <v>654462.631</v>
      </c>
      <c r="K89" s="53" t="n">
        <f aca="false">IF(OR(J89=0,F89=0),0,J89/F89)*100</f>
        <v>100</v>
      </c>
      <c r="L89" s="49" t="n">
        <f aca="false">SUM(N89-J89)</f>
        <v>0</v>
      </c>
      <c r="M89" s="50" t="n">
        <f aca="false">IF(OR(L89=0,F89=0),0,L89/F89)*100</f>
        <v>0</v>
      </c>
      <c r="N89" s="48" t="n">
        <v>654462.631</v>
      </c>
      <c r="O89" s="50" t="n">
        <f aca="false">IF(OR(N89=0,F89=0),0,N89/F89)*100</f>
        <v>100</v>
      </c>
      <c r="P89" s="54" t="n">
        <f aca="false">SUM(F89-N89)</f>
        <v>0</v>
      </c>
    </row>
    <row r="90" customFormat="false" ht="12.75" hidden="false" customHeight="false" outlineLevel="0" collapsed="false">
      <c r="A90" s="55" t="n">
        <v>312020805</v>
      </c>
      <c r="B90" s="46" t="s">
        <v>106</v>
      </c>
      <c r="C90" s="47"/>
      <c r="D90" s="48"/>
      <c r="E90" s="48" t="n">
        <v>2740</v>
      </c>
      <c r="F90" s="49" t="n">
        <f aca="false">SUM(D90+E90)</f>
        <v>2740</v>
      </c>
      <c r="G90" s="50" t="n">
        <f aca="false">IF(OR(F90=0,F$7=0),0,F90/F$7)*100</f>
        <v>0.00253546836731466</v>
      </c>
      <c r="H90" s="51"/>
      <c r="I90" s="52" t="n">
        <f aca="false">SUM(F90-H90)</f>
        <v>2740</v>
      </c>
      <c r="J90" s="48" t="n">
        <v>2336.82</v>
      </c>
      <c r="K90" s="53" t="n">
        <f aca="false">IF(OR(J90=0,F90=0),0,J90/F90)*100</f>
        <v>85.285401459854</v>
      </c>
      <c r="L90" s="49" t="n">
        <f aca="false">SUM(N90-J90)</f>
        <v>0</v>
      </c>
      <c r="M90" s="50" t="n">
        <f aca="false">IF(OR(L90=0,F90=0),0,L90/F90)*100</f>
        <v>0</v>
      </c>
      <c r="N90" s="48" t="n">
        <v>2336.82</v>
      </c>
      <c r="O90" s="50" t="n">
        <f aca="false">IF(OR(N90=0,F90=0),0,N90/F90)*100</f>
        <v>85.285401459854</v>
      </c>
      <c r="P90" s="54" t="n">
        <f aca="false">SUM(F90-N90)</f>
        <v>403.18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55862</v>
      </c>
      <c r="E91" s="48" t="n">
        <f aca="false">SUM(E92:E93)</f>
        <v>-42870.672</v>
      </c>
      <c r="F91" s="49" t="n">
        <f aca="false">SUM(D91+E91)</f>
        <v>12991.328</v>
      </c>
      <c r="G91" s="50" t="n">
        <f aca="false">IF(OR(F91=0,F$7=0),0,F91/F$7)*100</f>
        <v>0.0120215697786165</v>
      </c>
      <c r="H91" s="51" t="n">
        <f aca="false">SUM(H92:H93)</f>
        <v>0</v>
      </c>
      <c r="I91" s="52" t="n">
        <f aca="false">SUM(F91-H91)</f>
        <v>12991.328</v>
      </c>
      <c r="J91" s="48" t="n">
        <f aca="false">SUM(J92:J93)</f>
        <v>11683.977</v>
      </c>
      <c r="K91" s="53" t="n">
        <f aca="false">IF(OR(J91=0,F91=0),0,J91/F91)*100</f>
        <v>89.9367408782228</v>
      </c>
      <c r="L91" s="49" t="n">
        <f aca="false">SUM(N91-J91)</f>
        <v>0</v>
      </c>
      <c r="M91" s="50" t="n">
        <f aca="false">IF(OR(L91=0,F91=0),0,L91/F91)*100</f>
        <v>0</v>
      </c>
      <c r="N91" s="48" t="n">
        <f aca="false">SUM(N92:N93)</f>
        <v>11683.977</v>
      </c>
      <c r="O91" s="50" t="n">
        <f aca="false">IF(OR(N91=0,F91=0),0,N91/F91)*100</f>
        <v>89.9367408782228</v>
      </c>
      <c r="P91" s="54" t="n">
        <f aca="false">SUM(F91-N91)</f>
        <v>1307.351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55862</v>
      </c>
      <c r="E92" s="48" t="n">
        <v>-42870.672</v>
      </c>
      <c r="F92" s="49" t="n">
        <f aca="false">SUM(D92+E92)</f>
        <v>12991.328</v>
      </c>
      <c r="G92" s="50" t="n">
        <f aca="false">IF(OR(F92=0,F$7=0),0,F92/F$7)*100</f>
        <v>0.0120215697786165</v>
      </c>
      <c r="H92" s="51"/>
      <c r="I92" s="52" t="n">
        <f aca="false">SUM(F92-H92)</f>
        <v>12991.328</v>
      </c>
      <c r="J92" s="48" t="n">
        <v>11683.977</v>
      </c>
      <c r="K92" s="53" t="n">
        <f aca="false">IF(OR(J92=0,F92=0),0,J92/F92)*100</f>
        <v>89.9367408782228</v>
      </c>
      <c r="L92" s="49" t="n">
        <f aca="false">SUM(N92-J92)</f>
        <v>0</v>
      </c>
      <c r="M92" s="50" t="n">
        <f aca="false">IF(OR(L92=0,F92=0),0,L92/F92)*100</f>
        <v>0</v>
      </c>
      <c r="N92" s="48" t="n">
        <v>11683.977</v>
      </c>
      <c r="O92" s="50" t="n">
        <f aca="false">IF(OR(N92=0,F92=0),0,N92/F92)*100</f>
        <v>89.9367408782228</v>
      </c>
      <c r="P92" s="54" t="n">
        <f aca="false">SUM(F92-N92)</f>
        <v>1307.351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240711</v>
      </c>
      <c r="E94" s="48" t="n">
        <v>2209.975</v>
      </c>
      <c r="F94" s="49" t="n">
        <f aca="false">SUM(D94+E94)</f>
        <v>242920.975</v>
      </c>
      <c r="G94" s="50" t="n">
        <f aca="false">IF(OR(F94=0,F$7=0),0,F94/F$7)*100</f>
        <v>0.224787754696984</v>
      </c>
      <c r="H94" s="51"/>
      <c r="I94" s="52" t="n">
        <f aca="false">SUM(F94-H94)</f>
        <v>242920.975</v>
      </c>
      <c r="J94" s="48" t="n">
        <v>242920.975</v>
      </c>
      <c r="K94" s="53" t="n">
        <f aca="false">IF(OR(J94=0,F94=0),0,J94/F94)*100</f>
        <v>100</v>
      </c>
      <c r="L94" s="49" t="n">
        <f aca="false">SUM(N94-J94)</f>
        <v>0</v>
      </c>
      <c r="M94" s="50" t="n">
        <f aca="false">IF(OR(L94=0,F94=0),0,L94/F94)*100</f>
        <v>0</v>
      </c>
      <c r="N94" s="48" t="n">
        <v>242920.975</v>
      </c>
      <c r="O94" s="50" t="n">
        <f aca="false">IF(OR(N94=0,F94=0),0,N94/F94)*100</f>
        <v>100</v>
      </c>
      <c r="P94" s="54" t="n">
        <f aca="false">SUM(F94-N94)</f>
        <v>0</v>
      </c>
    </row>
    <row r="95" customFormat="false" ht="12.75" hidden="false" customHeight="false" outlineLevel="0" collapsed="false">
      <c r="A95" s="55" t="n">
        <v>3120211</v>
      </c>
      <c r="B95" s="46" t="s">
        <v>111</v>
      </c>
      <c r="C95" s="47"/>
      <c r="D95" s="48" t="n">
        <v>253000</v>
      </c>
      <c r="E95" s="48" t="n">
        <v>295627.474</v>
      </c>
      <c r="F95" s="49" t="n">
        <f aca="false">SUM(D95+E95)</f>
        <v>548627.474</v>
      </c>
      <c r="G95" s="50" t="n">
        <f aca="false">IF(OR(F95=0,F$7=0),0,F95/F$7)*100</f>
        <v>0.507674308673995</v>
      </c>
      <c r="H95" s="51"/>
      <c r="I95" s="52" t="n">
        <f aca="false">SUM(F95-H95)</f>
        <v>548627.474</v>
      </c>
      <c r="J95" s="48" t="n">
        <v>168059.342</v>
      </c>
      <c r="K95" s="53" t="n">
        <f aca="false">IF(OR(J95=0,F95=0),0,J95/F95)*100</f>
        <v>30.6326879284212</v>
      </c>
      <c r="L95" s="49" t="n">
        <f aca="false">SUM(N95-J95)</f>
        <v>373432.132</v>
      </c>
      <c r="M95" s="50" t="n">
        <f aca="false">IF(OR(L95=0,F95=0),0,L95/F95)*100</f>
        <v>68.0666116257969</v>
      </c>
      <c r="N95" s="48" t="n">
        <v>541491.474</v>
      </c>
      <c r="O95" s="50" t="n">
        <f aca="false">IF(OR(N95=0,F95=0),0,N95/F95)*100</f>
        <v>98.6992995542181</v>
      </c>
      <c r="P95" s="54" t="n">
        <f aca="false">SUM(F95-N95)</f>
        <v>7135.99999999988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27348</v>
      </c>
      <c r="E96" s="48" t="n">
        <v>-12982.4</v>
      </c>
      <c r="F96" s="49" t="n">
        <f aca="false">SUM(D96+E96)</f>
        <v>14365.6</v>
      </c>
      <c r="G96" s="50" t="n">
        <f aca="false">IF(OR(F96=0,F$7=0),0,F96/F$7)*100</f>
        <v>0.0132932570720786</v>
      </c>
      <c r="H96" s="51"/>
      <c r="I96" s="52" t="n">
        <f aca="false">SUM(F96-H96)</f>
        <v>14365.6</v>
      </c>
      <c r="J96" s="48" t="n">
        <v>12699.089</v>
      </c>
      <c r="K96" s="53" t="n">
        <f aca="false">IF(OR(J96=0,F96=0),0,J96/F96)*100</f>
        <v>88.3992941471293</v>
      </c>
      <c r="L96" s="49" t="n">
        <f aca="false">SUM(N96-J96)</f>
        <v>23.2999999999993</v>
      </c>
      <c r="M96" s="50" t="n">
        <f aca="false">IF(OR(L96=0,F96=0),0,L96/F96)*100</f>
        <v>0.162193016650883</v>
      </c>
      <c r="N96" s="48" t="n">
        <v>12722.389</v>
      </c>
      <c r="O96" s="50" t="n">
        <f aca="false">IF(OR(N96=0,F96=0),0,N96/F96)*100</f>
        <v>88.5614871637801</v>
      </c>
      <c r="P96" s="54" t="n">
        <f aca="false">SUM(F96-N96)</f>
        <v>1643.211</v>
      </c>
    </row>
    <row r="97" customFormat="false" ht="25.5" hidden="fals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6000000</v>
      </c>
      <c r="E97" s="48" t="n">
        <f aca="false">SUM(E98:E101)</f>
        <v>-320584.436</v>
      </c>
      <c r="F97" s="49" t="n">
        <f aca="false">SUM(D97+E97)</f>
        <v>5679415.564</v>
      </c>
      <c r="G97" s="50" t="n">
        <f aca="false">IF(OR(F97=0,F$7=0),0,F97/F$7)*100</f>
        <v>5.25546660852429</v>
      </c>
      <c r="H97" s="51" t="n">
        <f aca="false">SUM(H98:H101)</f>
        <v>0</v>
      </c>
      <c r="I97" s="52" t="n">
        <f aca="false">SUM(F97-H97)</f>
        <v>5679415.564</v>
      </c>
      <c r="J97" s="48" t="n">
        <f aca="false">SUM(J98:J101)</f>
        <v>4191241.32</v>
      </c>
      <c r="K97" s="53" t="n">
        <f aca="false">IF(OR(J97=0,F97=0),0,J97/F97)*100</f>
        <v>73.797053108192</v>
      </c>
      <c r="L97" s="49" t="n">
        <f aca="false">SUM(N97-J97)</f>
        <v>1434325.117</v>
      </c>
      <c r="M97" s="50" t="n">
        <f aca="false">IF(OR(L97=0,F97=0),0,L97/F97)*100</f>
        <v>25.254801323075</v>
      </c>
      <c r="N97" s="48" t="n">
        <f aca="false">SUM(N98:N101)</f>
        <v>5625566.437</v>
      </c>
      <c r="O97" s="50" t="n">
        <f aca="false">IF(OR(N97=0,F97=0),0,N97/F97)*100</f>
        <v>99.051854431267</v>
      </c>
      <c r="P97" s="54" t="n">
        <f aca="false">SUM(F97-N97)</f>
        <v>53849.1270000003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false" customHeight="false" outlineLevel="0" collapsed="false">
      <c r="A99" s="55" t="n">
        <v>312021302</v>
      </c>
      <c r="B99" s="46" t="s">
        <v>115</v>
      </c>
      <c r="C99" s="47"/>
      <c r="D99" s="48" t="n">
        <v>6000000</v>
      </c>
      <c r="E99" s="48" t="n">
        <v>-320584.436</v>
      </c>
      <c r="F99" s="49" t="n">
        <f aca="false">SUM(D99+E99)</f>
        <v>5679415.564</v>
      </c>
      <c r="G99" s="50" t="n">
        <f aca="false">IF(OR(F99=0,F$7=0),0,F99/F$7)*100</f>
        <v>5.25546660852429</v>
      </c>
      <c r="H99" s="51"/>
      <c r="I99" s="52" t="n">
        <f aca="false">SUM(F99-H99)</f>
        <v>5679415.564</v>
      </c>
      <c r="J99" s="48" t="n">
        <v>4191241.32</v>
      </c>
      <c r="K99" s="53" t="n">
        <f aca="false">IF(OR(J99=0,F99=0),0,J99/F99)*100</f>
        <v>73.797053108192</v>
      </c>
      <c r="L99" s="49" t="n">
        <f aca="false">SUM(N99-J99)</f>
        <v>1434325.117</v>
      </c>
      <c r="M99" s="50" t="n">
        <f aca="false">IF(OR(L99=0,F99=0),0,L99/F99)*100</f>
        <v>25.254801323075</v>
      </c>
      <c r="N99" s="48" t="n">
        <v>5625566.437</v>
      </c>
      <c r="O99" s="50" t="n">
        <f aca="false">IF(OR(N99=0,F99=0),0,N99/F99)*100</f>
        <v>99.051854431267</v>
      </c>
      <c r="P99" s="54" t="n">
        <f aca="false">SUM(F99-N99)</f>
        <v>53849.1270000003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false" customHeight="false" outlineLevel="0" collapsed="false">
      <c r="A105" s="55" t="n">
        <v>3120217</v>
      </c>
      <c r="B105" s="46" t="s">
        <v>121</v>
      </c>
      <c r="C105" s="47"/>
      <c r="D105" s="48" t="n">
        <v>2800000</v>
      </c>
      <c r="E105" s="48" t="n">
        <v>1400000</v>
      </c>
      <c r="F105" s="49" t="n">
        <f aca="false">SUM(D105+E105)</f>
        <v>4200000</v>
      </c>
      <c r="G105" s="50" t="n">
        <f aca="false">IF(OR(F105=0,F$7=0),0,F105/F$7)*100</f>
        <v>3.88648435865751</v>
      </c>
      <c r="H105" s="51"/>
      <c r="I105" s="52" t="n">
        <f aca="false">SUM(F105-H105)</f>
        <v>4200000</v>
      </c>
      <c r="J105" s="48" t="n">
        <v>3315669.419</v>
      </c>
      <c r="K105" s="53" t="n">
        <f aca="false">IF(OR(J105=0,F105=0),0,J105/F105)*100</f>
        <v>78.9445099761905</v>
      </c>
      <c r="L105" s="49" t="n">
        <f aca="false">SUM(N105-J105)</f>
        <v>884330.581</v>
      </c>
      <c r="M105" s="50" t="n">
        <f aca="false">IF(OR(L105=0,F105=0),0,L105/F105)*100</f>
        <v>21.0554900238095</v>
      </c>
      <c r="N105" s="48" t="n">
        <v>4200000</v>
      </c>
      <c r="O105" s="50" t="n">
        <f aca="false">IF(OR(N105=0,F105=0),0,N105/F105)*100</f>
        <v>10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6000</v>
      </c>
      <c r="E107" s="48" t="n">
        <f aca="false">SUM(E108:E114)</f>
        <v>16294.311</v>
      </c>
      <c r="F107" s="49" t="n">
        <f aca="false">SUM(D107+E107)</f>
        <v>22294.311</v>
      </c>
      <c r="G107" s="50" t="n">
        <f aca="false">IF(OR(F107=0,F$7=0),0,F107/F$7)*100</f>
        <v>0.0206301169020348</v>
      </c>
      <c r="H107" s="51" t="n">
        <f aca="false">SUM(H108:H114)</f>
        <v>0</v>
      </c>
      <c r="I107" s="52" t="n">
        <f aca="false">SUM(F107-H107)</f>
        <v>22294.311</v>
      </c>
      <c r="J107" s="48" t="n">
        <v>22128.465</v>
      </c>
      <c r="K107" s="53" t="n">
        <f aca="false">IF(OR(J107=0,F107=0),0,J107/F107)*100</f>
        <v>99.2561061878073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v>22128.465</v>
      </c>
      <c r="O107" s="50" t="n">
        <f aca="false">IF(OR(N107=0,F107=0),0,N107/F107)*100</f>
        <v>99.2561061878073</v>
      </c>
      <c r="P107" s="54" t="n">
        <f aca="false">SUM(F107-N107)</f>
        <v>165.846000000001</v>
      </c>
    </row>
    <row r="108" customFormat="false" ht="12.75" hidden="false" customHeight="false" outlineLevel="0" collapsed="false">
      <c r="A108" s="55" t="n">
        <v>3120301</v>
      </c>
      <c r="B108" s="46" t="s">
        <v>124</v>
      </c>
      <c r="C108" s="47"/>
      <c r="D108" s="48"/>
      <c r="E108" s="48" t="n">
        <v>18698.979</v>
      </c>
      <c r="F108" s="49" t="n">
        <f aca="false">SUM(D108+E108)</f>
        <v>18698.979</v>
      </c>
      <c r="G108" s="50" t="n">
        <f aca="false">IF(OR(F108=0,F$7=0),0,F108/F$7)*100</f>
        <v>0.0173031641443727</v>
      </c>
      <c r="H108" s="51"/>
      <c r="I108" s="52" t="n">
        <f aca="false">SUM(F108-H108)</f>
        <v>18698.979</v>
      </c>
      <c r="J108" s="48" t="n">
        <v>18698.976</v>
      </c>
      <c r="K108" s="53" t="n">
        <f aca="false">IF(OR(J108=0,F108=0),0,J108/F108)*100</f>
        <v>99.9999839563433</v>
      </c>
      <c r="L108" s="49" t="n">
        <f aca="false">SUM(N108-J108)</f>
        <v>0</v>
      </c>
      <c r="M108" s="50" t="n">
        <f aca="false">IF(OR(L108=0,F108=0),0,L108/F108)*100</f>
        <v>0</v>
      </c>
      <c r="N108" s="48" t="n">
        <v>18698.976</v>
      </c>
      <c r="O108" s="50" t="n">
        <f aca="false">IF(OR(N108=0,F108=0),0,N108/F108)*100</f>
        <v>99.9999839563433</v>
      </c>
      <c r="P108" s="54" t="n">
        <f aca="false">SUM(F108-N108)</f>
        <v>0.00300000000061118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6000</v>
      </c>
      <c r="E109" s="48" t="n">
        <v>-2940.268</v>
      </c>
      <c r="F109" s="49" t="n">
        <f aca="false">SUM(D109+E109)</f>
        <v>3059.732</v>
      </c>
      <c r="G109" s="50" t="n">
        <f aca="false">IF(OR(F109=0,F$7=0),0,F109/F$7)*100</f>
        <v>0.00283133346659139</v>
      </c>
      <c r="H109" s="51"/>
      <c r="I109" s="52" t="n">
        <f aca="false">SUM(F109-H109)</f>
        <v>3059.732</v>
      </c>
      <c r="J109" s="48" t="n">
        <v>2893.889</v>
      </c>
      <c r="K109" s="53" t="n">
        <f aca="false">IF(OR(J109=0,F109=0),0,J109/F109)*100</f>
        <v>94.5798194090201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2893.889</v>
      </c>
      <c r="O109" s="50" t="n">
        <f aca="false">IF(OR(N109=0,F109=0),0,N109/F109)*100</f>
        <v>94.5798194090201</v>
      </c>
      <c r="P109" s="54" t="n">
        <f aca="false">SUM(F109-N109)</f>
        <v>165.843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false" customHeight="false" outlineLevel="0" collapsed="false">
      <c r="A114" s="55" t="n">
        <v>3120399</v>
      </c>
      <c r="B114" s="46" t="s">
        <v>123</v>
      </c>
      <c r="C114" s="47"/>
      <c r="D114" s="48"/>
      <c r="E114" s="48" t="n">
        <v>535.6</v>
      </c>
      <c r="F114" s="49" t="n">
        <f aca="false">SUM(D114+E114)</f>
        <v>535.6</v>
      </c>
      <c r="G114" s="50" t="n">
        <f aca="false">IF(OR(F114=0,F$7=0),0,F114/F$7)*100</f>
        <v>0.000495619291070705</v>
      </c>
      <c r="H114" s="51"/>
      <c r="I114" s="52" t="n">
        <f aca="false">SUM(F114-H114)</f>
        <v>535.6</v>
      </c>
      <c r="J114" s="48" t="n">
        <v>535.6</v>
      </c>
      <c r="K114" s="53" t="n">
        <f aca="false">IF(OR(J114=0,F114=0),0,J114/F114)*100</f>
        <v>100</v>
      </c>
      <c r="L114" s="49" t="n">
        <f aca="false">SUM(N114-J114)</f>
        <v>0</v>
      </c>
      <c r="M114" s="50" t="n">
        <f aca="false">IF(OR(L114=0,F114=0),0,L114/F114)*100</f>
        <v>0</v>
      </c>
      <c r="N114" s="48" t="n">
        <v>535.6</v>
      </c>
      <c r="O114" s="50" t="n">
        <f aca="false">IF(OR(N114=0,F114=0),0,N114/F114)*100</f>
        <v>10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false" customHeight="false" outlineLevel="0" collapsed="false">
      <c r="A192" s="36" t="n">
        <v>315</v>
      </c>
      <c r="B192" s="37" t="s">
        <v>209</v>
      </c>
      <c r="C192" s="38"/>
      <c r="D192" s="48"/>
      <c r="E192" s="48" t="n">
        <v>84265.685</v>
      </c>
      <c r="F192" s="39" t="n">
        <f aca="false">SUM(D192+E192)</f>
        <v>84265.685</v>
      </c>
      <c r="G192" s="40" t="n">
        <f aca="false">IF(OR(F192=0,F$7=0),0,F192/F$7)*100</f>
        <v>0.0779755396962049</v>
      </c>
      <c r="H192" s="51"/>
      <c r="I192" s="42" t="n">
        <f aca="false">SUM(F192-H192)</f>
        <v>84265.685</v>
      </c>
      <c r="J192" s="48" t="n">
        <v>84265.685</v>
      </c>
      <c r="K192" s="43" t="n">
        <f aca="false">IF(OR(J192=0,F192=0),0,J192/F192)*100</f>
        <v>100</v>
      </c>
      <c r="L192" s="39" t="n">
        <f aca="false">SUM(N192-J192)</f>
        <v>0</v>
      </c>
      <c r="M192" s="40" t="n">
        <f aca="false">IF(OR(L192=0,F192=0),0,L192/F192)*100</f>
        <v>0</v>
      </c>
      <c r="N192" s="48" t="n">
        <v>84265.685</v>
      </c>
      <c r="O192" s="40" t="n">
        <f aca="false">IF(OR(N192=0,F192=0),0,N192/F192)*100</f>
        <v>10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3447175</v>
      </c>
      <c r="E193" s="39" t="n">
        <f aca="false">SUM(E194+E228+E262+E273)</f>
        <v>2226029.922</v>
      </c>
      <c r="F193" s="39" t="n">
        <f aca="false">SUM(D193+E193)</f>
        <v>5673204.922</v>
      </c>
      <c r="G193" s="40" t="n">
        <f aca="false">IF(OR(F193=0,F$7=0),0,F193/F$7)*100</f>
        <v>5.24971956971709</v>
      </c>
      <c r="H193" s="39" t="n">
        <f aca="false">SUM(H194+H228+H262+H273)</f>
        <v>0</v>
      </c>
      <c r="I193" s="42" t="n">
        <f aca="false">SUM(F193-H193)</f>
        <v>5673204.922</v>
      </c>
      <c r="J193" s="39" t="n">
        <f aca="false">SUM(J194+J228+J262+J273)</f>
        <v>5521131.516</v>
      </c>
      <c r="K193" s="43" t="n">
        <f aca="false">IF(OR(J193=0,F193=0),0,J193/F193)*100</f>
        <v>97.3194445099228</v>
      </c>
      <c r="L193" s="39" t="n">
        <f aca="false">SUM(N193-J193)</f>
        <v>151009.818</v>
      </c>
      <c r="M193" s="40" t="n">
        <f aca="false">IF(OR(L193=0,F193=0),0,L193/F193)*100</f>
        <v>2.66180792120521</v>
      </c>
      <c r="N193" s="39" t="n">
        <f aca="false">SUM(N194+N228+N262+N273)</f>
        <v>5672141.334</v>
      </c>
      <c r="O193" s="40" t="n">
        <f aca="false">IF(OR(N193=0,F193=0),0,N193/F193)*100</f>
        <v>99.981252431128</v>
      </c>
      <c r="P193" s="44" t="n">
        <f aca="false">SUM(F193-N193)</f>
        <v>1063.58800000045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337891.071</v>
      </c>
      <c r="E194" s="48" t="n">
        <f aca="false">SUM(E195+E208+E214)</f>
        <v>1210179.806</v>
      </c>
      <c r="F194" s="49" t="n">
        <f aca="false">SUM(D194+E194)</f>
        <v>1548070.877</v>
      </c>
      <c r="G194" s="50" t="n">
        <f aca="false">IF(OR(F194=0,F$7=0),0,F194/F$7)*100</f>
        <v>1.43251267846517</v>
      </c>
      <c r="H194" s="51" t="n">
        <f aca="false">SUM(H195+H208+H214)</f>
        <v>0</v>
      </c>
      <c r="I194" s="52" t="n">
        <f aca="false">SUM(F194-H194)</f>
        <v>1548070.877</v>
      </c>
      <c r="J194" s="48" t="n">
        <f aca="false">SUM(J195+J208+J214)</f>
        <v>1441324.033</v>
      </c>
      <c r="K194" s="53" t="n">
        <f aca="false">IF(OR(J194=0,F194=0),0,J194/F194)*100</f>
        <v>93.1045247613685</v>
      </c>
      <c r="L194" s="49" t="n">
        <f aca="false">SUM(N194-J194)</f>
        <v>106740.333</v>
      </c>
      <c r="M194" s="50" t="n">
        <f aca="false">IF(OR(L194=0,F194=0),0,L194/F194)*100</f>
        <v>6.89505465065343</v>
      </c>
      <c r="N194" s="48" t="n">
        <f aca="false">SUM(N195+N208+N214)</f>
        <v>1548064.366</v>
      </c>
      <c r="O194" s="50" t="n">
        <f aca="false">IF(OR(N194=0,F194=0),0,N194/F194)*100</f>
        <v>99.999579412022</v>
      </c>
      <c r="P194" s="54" t="n">
        <f aca="false">SUM(F194-N194)</f>
        <v>6.51100000017323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337891.071</v>
      </c>
      <c r="E208" s="48" t="n">
        <f aca="false">SUM(E209:E213)-E210</f>
        <v>1210173.295</v>
      </c>
      <c r="F208" s="49" t="n">
        <f aca="false">SUM(D208+E208)</f>
        <v>1548064.366</v>
      </c>
      <c r="G208" s="50" t="n">
        <f aca="false">IF(OR(F208=0,F$7=0),0,F208/F$7)*100</f>
        <v>1.43250665348906</v>
      </c>
      <c r="H208" s="51" t="n">
        <f aca="false">SUM(H209:H213)-H210</f>
        <v>0</v>
      </c>
      <c r="I208" s="52" t="n">
        <f aca="false">SUM(F208-H208)</f>
        <v>1548064.366</v>
      </c>
      <c r="J208" s="48" t="n">
        <f aca="false">SUM(J209:J213)-J210</f>
        <v>1441324.033</v>
      </c>
      <c r="K208" s="53" t="n">
        <f aca="false">IF(OR(J208=0,F208=0),0,J208/F208)*100</f>
        <v>93.1049163494537</v>
      </c>
      <c r="L208" s="49" t="n">
        <f aca="false">SUM(N208-J208)</f>
        <v>106740.333</v>
      </c>
      <c r="M208" s="50" t="n">
        <f aca="false">IF(OR(L208=0,F208=0),0,L208/F208)*100</f>
        <v>6.89508365054634</v>
      </c>
      <c r="N208" s="48" t="n">
        <f aca="false">SUM(N209:N213)-N210</f>
        <v>1548064.366</v>
      </c>
      <c r="O208" s="50" t="n">
        <f aca="false">IF(OR(N208=0,F208=0),0,N208/F208)*100</f>
        <v>100</v>
      </c>
      <c r="P208" s="54" t="n">
        <f aca="false">SUM(F208-N208)</f>
        <v>0</v>
      </c>
    </row>
    <row r="209" customFormat="false" ht="12.75" hidden="false" customHeight="false" outlineLevel="0" collapsed="false">
      <c r="A209" s="45" t="n">
        <v>316010201</v>
      </c>
      <c r="B209" s="46" t="s">
        <v>55</v>
      </c>
      <c r="C209" s="47"/>
      <c r="D209" s="48"/>
      <c r="E209" s="48" t="n">
        <v>581489.834</v>
      </c>
      <c r="F209" s="49" t="n">
        <f aca="false">SUM(D209+E209)</f>
        <v>581489.834</v>
      </c>
      <c r="G209" s="50" t="n">
        <f aca="false">IF(OR(F209=0,F$7=0),0,F209/F$7)*100</f>
        <v>0.538083605847465</v>
      </c>
      <c r="H209" s="51"/>
      <c r="I209" s="52" t="n">
        <f aca="false">SUM(F209-H209)</f>
        <v>581489.834</v>
      </c>
      <c r="J209" s="48" t="n">
        <v>581489.834</v>
      </c>
      <c r="K209" s="53" t="n">
        <f aca="false">IF(OR(J209=0,F209=0),0,J209/F209)*100</f>
        <v>100</v>
      </c>
      <c r="L209" s="49" t="n">
        <f aca="false">SUM(N209-J209)</f>
        <v>0</v>
      </c>
      <c r="M209" s="50" t="n">
        <f aca="false">IF(OR(L209=0,F209=0),0,L209/F209)*100</f>
        <v>0</v>
      </c>
      <c r="N209" s="48" t="n">
        <v>581489.834</v>
      </c>
      <c r="O209" s="50" t="n">
        <f aca="false">IF(OR(N209=0,F209=0),0,N209/F209)*100</f>
        <v>100</v>
      </c>
      <c r="P209" s="54" t="n">
        <f aca="false">SUM(F209-N209)</f>
        <v>0</v>
      </c>
    </row>
    <row r="210" customFormat="false" ht="12.75" hidden="fals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324021.138</v>
      </c>
      <c r="E210" s="48" t="n">
        <f aca="false">SUM(E211)</f>
        <v>547034.628</v>
      </c>
      <c r="F210" s="49" t="n">
        <f aca="false">SUM(D210+E210)</f>
        <v>871055.766</v>
      </c>
      <c r="G210" s="50" t="n">
        <f aca="false">IF(OR(F210=0,F$7=0),0,F210/F$7)*100</f>
        <v>0.806034430970818</v>
      </c>
      <c r="H210" s="51" t="n">
        <f aca="false">SUM(H211)</f>
        <v>0</v>
      </c>
      <c r="I210" s="52" t="n">
        <f aca="false">SUM(F210-H210)</f>
        <v>871055.766</v>
      </c>
      <c r="J210" s="48" t="n">
        <f aca="false">SUM(J211)</f>
        <v>764315.433</v>
      </c>
      <c r="K210" s="53" t="n">
        <f aca="false">IF(OR(J210=0,F210=0),0,J210/F210)*100</f>
        <v>87.745866893211</v>
      </c>
      <c r="L210" s="49" t="n">
        <f aca="false">SUM(N210-J210)</f>
        <v>106740.333</v>
      </c>
      <c r="M210" s="50" t="n">
        <f aca="false">IF(OR(L210=0,F210=0),0,L210/F210)*100</f>
        <v>12.2541331067889</v>
      </c>
      <c r="N210" s="48" t="n">
        <f aca="false">SUM(N211)</f>
        <v>871055.766</v>
      </c>
      <c r="O210" s="50" t="n">
        <f aca="false">IF(OR(N210=0,F210=0),0,N210/F210)*100</f>
        <v>100</v>
      </c>
      <c r="P210" s="54" t="n">
        <f aca="false">SUM(F210-N210)</f>
        <v>0</v>
      </c>
    </row>
    <row r="211" customFormat="false" ht="12.75" hidden="false" customHeight="false" outlineLevel="0" collapsed="false">
      <c r="A211" s="45" t="n">
        <v>31601020301</v>
      </c>
      <c r="B211" s="46" t="s">
        <v>58</v>
      </c>
      <c r="C211" s="47"/>
      <c r="D211" s="48" t="n">
        <v>324021.138</v>
      </c>
      <c r="E211" s="48" t="n">
        <v>547034.628</v>
      </c>
      <c r="F211" s="49" t="n">
        <f aca="false">SUM(D211+E211)</f>
        <v>871055.766</v>
      </c>
      <c r="G211" s="50" t="n">
        <f aca="false">IF(OR(F211=0,F$7=0),0,F211/F$7)*100</f>
        <v>0.806034430970818</v>
      </c>
      <c r="H211" s="51"/>
      <c r="I211" s="52" t="n">
        <f aca="false">SUM(F211-H211)</f>
        <v>871055.766</v>
      </c>
      <c r="J211" s="48" t="n">
        <v>764315.433</v>
      </c>
      <c r="K211" s="53" t="n">
        <f aca="false">IF(OR(J211=0,F211=0),0,J211/F211)*100</f>
        <v>87.745866893211</v>
      </c>
      <c r="L211" s="49" t="n">
        <f aca="false">SUM(N211-J211)</f>
        <v>106740.333</v>
      </c>
      <c r="M211" s="50" t="n">
        <f aca="false">IF(OR(L211=0,F211=0),0,L211/F211)*100</f>
        <v>12.2541331067889</v>
      </c>
      <c r="N211" s="48" t="n">
        <v>871055.766</v>
      </c>
      <c r="O211" s="50" t="n">
        <f aca="false">IF(OR(N211=0,F211=0),0,N211/F211)*100</f>
        <v>100</v>
      </c>
      <c r="P211" s="54" t="n">
        <f aca="false">SUM(F211-N211)</f>
        <v>0</v>
      </c>
      <c r="R211" s="59"/>
      <c r="S211" s="26"/>
    </row>
    <row r="212" customFormat="false" ht="12.75" hidden="false" customHeight="false" outlineLevel="0" collapsed="false">
      <c r="A212" s="45" t="n">
        <v>316010204</v>
      </c>
      <c r="B212" s="46" t="s">
        <v>60</v>
      </c>
      <c r="C212" s="47"/>
      <c r="D212" s="48" t="n">
        <v>13869.933</v>
      </c>
      <c r="E212" s="48" t="n">
        <v>81648.833</v>
      </c>
      <c r="F212" s="49" t="n">
        <f aca="false">SUM(D212+E212)</f>
        <v>95518.766</v>
      </c>
      <c r="G212" s="50" t="n">
        <f aca="false">IF(OR(F212=0,F$7=0),0,F212/F$7)*100</f>
        <v>0.0883886166707778</v>
      </c>
      <c r="H212" s="51"/>
      <c r="I212" s="52" t="n">
        <f aca="false">SUM(F212-H212)</f>
        <v>95518.766</v>
      </c>
      <c r="J212" s="48" t="n">
        <v>95518.766</v>
      </c>
      <c r="K212" s="53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95518.766</v>
      </c>
      <c r="O212" s="50" t="n">
        <f aca="false">IF(OR(N212=0,F212=0),0,N212/F212)*100</f>
        <v>10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fals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6.511</v>
      </c>
      <c r="F214" s="49" t="n">
        <f aca="false">SUM(D214+E214)</f>
        <v>6.511</v>
      </c>
      <c r="G214" s="50" t="n">
        <f aca="false">IF(OR(F214=0,F$7=0),0,F214/F$7)*100</f>
        <v>6.02497610933787E-006</v>
      </c>
      <c r="H214" s="51" t="n">
        <f aca="false">SUM(H215+H221)</f>
        <v>0</v>
      </c>
      <c r="I214" s="52" t="n">
        <f aca="false">SUM(F214-H214)</f>
        <v>6.511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6.511</v>
      </c>
      <c r="R214" s="59"/>
      <c r="S214" s="26"/>
    </row>
    <row r="215" customFormat="false" ht="12.75" hidden="fals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6.511</v>
      </c>
      <c r="F215" s="49" t="n">
        <f aca="false">SUM(D215+E215)</f>
        <v>6.511</v>
      </c>
      <c r="G215" s="50" t="n">
        <f aca="false">IF(OR(F215=0,F$7=0),0,F215/F$7)*100</f>
        <v>6.02497610933787E-006</v>
      </c>
      <c r="H215" s="51" t="n">
        <f aca="false">SUM(H216:H220)</f>
        <v>0</v>
      </c>
      <c r="I215" s="52" t="n">
        <f aca="false">SUM(F215-H215)</f>
        <v>6.511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6.511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false" customHeight="false" outlineLevel="0" collapsed="false">
      <c r="A219" s="45" t="n">
        <v>31601030104</v>
      </c>
      <c r="B219" s="46" t="s">
        <v>68</v>
      </c>
      <c r="C219" s="47"/>
      <c r="D219" s="48"/>
      <c r="E219" s="48" t="n">
        <v>6.511</v>
      </c>
      <c r="F219" s="49" t="n">
        <f aca="false">SUM(D219+E219)</f>
        <v>6.511</v>
      </c>
      <c r="G219" s="50" t="n">
        <f aca="false">IF(OR(F219=0,F$7=0),0,F219/F$7)*100</f>
        <v>6.02497610933787E-006</v>
      </c>
      <c r="H219" s="51"/>
      <c r="I219" s="52" t="n">
        <f aca="false">SUM(F219-H219)</f>
        <v>6.511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6.511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3109283.929</v>
      </c>
      <c r="E228" s="48" t="n">
        <f aca="false">SUM(E229+E235+E257+E262)</f>
        <v>1015850.116</v>
      </c>
      <c r="F228" s="49" t="n">
        <f aca="false">SUM(D228+E228)</f>
        <v>4125134.045</v>
      </c>
      <c r="G228" s="50" t="n">
        <f aca="false">IF(OR(F228=0,F$7=0),0,F228/F$7)*100</f>
        <v>3.81720689125192</v>
      </c>
      <c r="H228" s="51" t="n">
        <f aca="false">SUM(H229+H235+H257+H262)</f>
        <v>0</v>
      </c>
      <c r="I228" s="52" t="n">
        <f aca="false">SUM(F228-H228)</f>
        <v>4125134.045</v>
      </c>
      <c r="J228" s="48" t="n">
        <f aca="false">SUM(J229+J235+J257+J262)</f>
        <v>4079807.483</v>
      </c>
      <c r="K228" s="53" t="n">
        <f aca="false">IF(OR(J228=0,F228=0),0,J228/F228)*100</f>
        <v>98.9012099605602</v>
      </c>
      <c r="L228" s="49" t="n">
        <f aca="false">SUM(N228-J228)</f>
        <v>44269.4850000003</v>
      </c>
      <c r="M228" s="50" t="n">
        <f aca="false">IF(OR(L228=0,F228=0),0,L228/F228)*100</f>
        <v>1.07316476306167</v>
      </c>
      <c r="N228" s="48" t="n">
        <f aca="false">SUM(N229+N235+N257+N262)</f>
        <v>4124076.968</v>
      </c>
      <c r="O228" s="50" t="n">
        <f aca="false">IF(OR(N228=0,F228=0),0,N228/F228)*100</f>
        <v>99.9743747236219</v>
      </c>
      <c r="P228" s="54" t="n">
        <f aca="false">SUM(F228-N228)</f>
        <v>1057.07700000051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180144.092</v>
      </c>
      <c r="E229" s="48" t="n">
        <f aca="false">SUM(E230:E234)</f>
        <v>185729.686</v>
      </c>
      <c r="F229" s="49" t="n">
        <f aca="false">SUM(D229+E229)</f>
        <v>365873.778</v>
      </c>
      <c r="G229" s="50" t="n">
        <f aca="false">IF(OR(F229=0,F$7=0),0,F229/F$7)*100</f>
        <v>0.338562551295221</v>
      </c>
      <c r="H229" s="51" t="n">
        <f aca="false">SUM(H230:H234)</f>
        <v>0</v>
      </c>
      <c r="I229" s="52" t="n">
        <f aca="false">SUM(F229-H229)</f>
        <v>365873.778</v>
      </c>
      <c r="J229" s="48" t="n">
        <f aca="false">SUM(J230:J234)</f>
        <v>365870.246</v>
      </c>
      <c r="K229" s="53" t="n">
        <f aca="false">IF(OR(J229=0,F229=0),0,J229/F229)*100</f>
        <v>99.9990346397549</v>
      </c>
      <c r="L229" s="49" t="n">
        <f aca="false">SUM(N229-J229)</f>
        <v>0</v>
      </c>
      <c r="M229" s="50" t="n">
        <f aca="false">IF(OR(L229=0,F229=0),0,L229/F229)*100</f>
        <v>0</v>
      </c>
      <c r="N229" s="48" t="n">
        <f aca="false">SUM(N230:N234)</f>
        <v>365870.246</v>
      </c>
      <c r="O229" s="50" t="n">
        <f aca="false">IF(OR(N229=0,F229=0),0,N229/F229)*100</f>
        <v>99.9990346397549</v>
      </c>
      <c r="P229" s="54" t="n">
        <f aca="false">SUM(F229-N229)</f>
        <v>3.53200000006473</v>
      </c>
    </row>
    <row r="230" customFormat="false" ht="12.75" hidden="false" customHeight="false" outlineLevel="0" collapsed="false">
      <c r="A230" s="61" t="n">
        <v>316020101</v>
      </c>
      <c r="B230" s="58" t="s">
        <v>83</v>
      </c>
      <c r="C230" s="47"/>
      <c r="D230" s="48"/>
      <c r="E230" s="48" t="n">
        <v>2289</v>
      </c>
      <c r="F230" s="49" t="n">
        <f aca="false">SUM(D230+E230)</f>
        <v>2289</v>
      </c>
      <c r="G230" s="50" t="n">
        <f aca="false">IF(OR(F230=0,F$7=0),0,F230/F$7)*100</f>
        <v>0.00211813397546834</v>
      </c>
      <c r="H230" s="51"/>
      <c r="I230" s="52" t="n">
        <f aca="false">SUM(F230-H230)</f>
        <v>2289</v>
      </c>
      <c r="J230" s="48" t="n">
        <v>2285.468</v>
      </c>
      <c r="K230" s="53" t="n">
        <f aca="false">IF(OR(J230=0,F230=0),0,J230/F230)*100</f>
        <v>99.8456968108344</v>
      </c>
      <c r="L230" s="49" t="n">
        <f aca="false">SUM(N230-J230)</f>
        <v>0</v>
      </c>
      <c r="M230" s="50" t="n">
        <f aca="false">IF(OR(L230=0,F230=0),0,L230/F230)*100</f>
        <v>0</v>
      </c>
      <c r="N230" s="48" t="n">
        <v>2285.468</v>
      </c>
      <c r="O230" s="50" t="n">
        <f aca="false">IF(OR(N230=0,F230=0),0,N230/F230)*100</f>
        <v>99.8456968108344</v>
      </c>
      <c r="P230" s="54" t="n">
        <f aca="false">SUM(F230-N230)</f>
        <v>3.53200000000015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173000</v>
      </c>
      <c r="E231" s="48" t="n">
        <v>93825.816</v>
      </c>
      <c r="F231" s="49" t="n">
        <f aca="false">SUM(D231+E231)</f>
        <v>266825.816</v>
      </c>
      <c r="G231" s="50" t="n">
        <f aca="false">IF(OR(F231=0,F$7=0),0,F231/F$7)*100</f>
        <v>0.246908181040482</v>
      </c>
      <c r="H231" s="51"/>
      <c r="I231" s="52" t="n">
        <f aca="false">SUM(F231-H231)</f>
        <v>266825.816</v>
      </c>
      <c r="J231" s="48" t="n">
        <v>266825.816</v>
      </c>
      <c r="K231" s="53" t="n">
        <f aca="false">IF(OR(J231=0,F231=0),0,J231/F231)*100</f>
        <v>100</v>
      </c>
      <c r="L231" s="49" t="n">
        <f aca="false">SUM(N231-J231)</f>
        <v>0</v>
      </c>
      <c r="M231" s="50" t="n">
        <f aca="false">IF(OR(L231=0,F231=0),0,L231/F231)*100</f>
        <v>0</v>
      </c>
      <c r="N231" s="48" t="n">
        <v>266825.816</v>
      </c>
      <c r="O231" s="50" t="n">
        <f aca="false">IF(OR(N231=0,F231=0),0,N231/F231)*100</f>
        <v>100</v>
      </c>
      <c r="P231" s="54" t="n">
        <f aca="false">SUM(F231-N231)</f>
        <v>0</v>
      </c>
    </row>
    <row r="232" customFormat="false" ht="12.75" hidden="false" customHeight="false" outlineLevel="0" collapsed="false">
      <c r="A232" s="61" t="n">
        <v>316020103</v>
      </c>
      <c r="B232" s="46" t="s">
        <v>85</v>
      </c>
      <c r="C232" s="47"/>
      <c r="D232" s="48" t="n">
        <v>315</v>
      </c>
      <c r="E232" s="48" t="n">
        <v>23135</v>
      </c>
      <c r="F232" s="49" t="n">
        <f aca="false">SUM(D232+E232)</f>
        <v>23450</v>
      </c>
      <c r="G232" s="50" t="n">
        <f aca="false">IF(OR(F232=0,F$7=0),0,F232/F$7)*100</f>
        <v>0.0216995376691711</v>
      </c>
      <c r="H232" s="51"/>
      <c r="I232" s="52" t="n">
        <f aca="false">SUM(F232-H232)</f>
        <v>23450</v>
      </c>
      <c r="J232" s="48" t="n">
        <v>23450</v>
      </c>
      <c r="K232" s="53" t="n">
        <f aca="false">IF(OR(J232=0,F232=0),0,J232/F232)*100</f>
        <v>100</v>
      </c>
      <c r="L232" s="49" t="n">
        <f aca="false">SUM(N232-J232)</f>
        <v>0</v>
      </c>
      <c r="M232" s="50" t="n">
        <f aca="false">IF(OR(L232=0,F232=0),0,L232/F232)*100</f>
        <v>0</v>
      </c>
      <c r="N232" s="48" t="n">
        <v>23450</v>
      </c>
      <c r="O232" s="50" t="n">
        <f aca="false">IF(OR(N232=0,F232=0),0,N232/F232)*100</f>
        <v>10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6829.092</v>
      </c>
      <c r="E233" s="48" t="n">
        <v>43783.062</v>
      </c>
      <c r="F233" s="49" t="n">
        <f aca="false">SUM(D233+E233)</f>
        <v>50612.154</v>
      </c>
      <c r="G233" s="50" t="n">
        <f aca="false">IF(OR(F233=0,F$7=0),0,F233/F$7)*100</f>
        <v>0.0468341297330869</v>
      </c>
      <c r="H233" s="51"/>
      <c r="I233" s="52" t="n">
        <f aca="false">SUM(F233-H233)</f>
        <v>50612.154</v>
      </c>
      <c r="J233" s="48" t="n">
        <v>50612.154</v>
      </c>
      <c r="K233" s="53" t="n">
        <f aca="false">IF(OR(J233=0,F233=0),0,J233/F233)*100</f>
        <v>10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v>50612.154</v>
      </c>
      <c r="O233" s="50" t="n">
        <f aca="false">IF(OR(N233=0,F233=0),0,N233/F233)*100</f>
        <v>100</v>
      </c>
      <c r="P233" s="54" t="n">
        <f aca="false">SUM(F233-N233)</f>
        <v>0</v>
      </c>
    </row>
    <row r="234" customFormat="false" ht="12.75" hidden="false" customHeight="false" outlineLevel="0" collapsed="false">
      <c r="A234" s="61" t="n">
        <v>316020105</v>
      </c>
      <c r="B234" s="46" t="s">
        <v>211</v>
      </c>
      <c r="C234" s="47"/>
      <c r="D234" s="48"/>
      <c r="E234" s="48" t="n">
        <v>22696.808</v>
      </c>
      <c r="F234" s="49" t="n">
        <f aca="false">SUM(D234+E234)</f>
        <v>22696.808</v>
      </c>
      <c r="G234" s="50" t="n">
        <f aca="false">IF(OR(F234=0,F$7=0),0,F234/F$7)*100</f>
        <v>0.0210025688770125</v>
      </c>
      <c r="H234" s="51"/>
      <c r="I234" s="52" t="n">
        <f aca="false">SUM(F234-H234)</f>
        <v>22696.808</v>
      </c>
      <c r="J234" s="48" t="n">
        <v>22696.808</v>
      </c>
      <c r="K234" s="53" t="n">
        <f aca="false">IF(OR(J234=0,F234=0),0,J234/F234)*100</f>
        <v>100</v>
      </c>
      <c r="L234" s="49" t="n">
        <f aca="false">SUM(N234-J234)</f>
        <v>0</v>
      </c>
      <c r="M234" s="50" t="n">
        <f aca="false">IF(OR(L234=0,F234=0),0,L234/F234)*100</f>
        <v>0</v>
      </c>
      <c r="N234" s="48" t="n">
        <v>22696.808</v>
      </c>
      <c r="O234" s="50" t="n">
        <f aca="false">IF(OR(N234=0,F234=0),0,N234/F234)*100</f>
        <v>10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2929139.837</v>
      </c>
      <c r="E235" s="48" t="n">
        <f aca="false">SUM(E236:E256)-E240-E243-E252</f>
        <v>830120.43</v>
      </c>
      <c r="F235" s="49" t="n">
        <f aca="false">SUM(D235+E235)</f>
        <v>3759260.267</v>
      </c>
      <c r="G235" s="50" t="n">
        <f aca="false">IF(OR(F235=0,F$7=0),0,F235/F$7)*100</f>
        <v>3.4786443399567</v>
      </c>
      <c r="H235" s="51" t="n">
        <f aca="false">SUM(H236:H256)-H240-H243-H252</f>
        <v>0</v>
      </c>
      <c r="I235" s="52" t="n">
        <f aca="false">SUM(F235-H235)</f>
        <v>3759260.267</v>
      </c>
      <c r="J235" s="48" t="n">
        <f aca="false">SUM(J236:J256)-J240-J243-J252</f>
        <v>3713937.237</v>
      </c>
      <c r="K235" s="53" t="n">
        <f aca="false">IF(OR(J235=0,F235=0),0,J235/F235)*100</f>
        <v>98.7943630719623</v>
      </c>
      <c r="L235" s="49" t="n">
        <f aca="false">SUM(N235-J235)</f>
        <v>44269.4850000003</v>
      </c>
      <c r="M235" s="50" t="n">
        <f aca="false">IF(OR(L235=0,F235=0),0,L235/F235)*100</f>
        <v>1.17761160057504</v>
      </c>
      <c r="N235" s="48" t="n">
        <f aca="false">SUM(N236:N256)-N240-N243-N252</f>
        <v>3758206.722</v>
      </c>
      <c r="O235" s="50" t="n">
        <f aca="false">IF(OR(N235=0,F235=0),0,N235/F235)*100</f>
        <v>99.9719746725374</v>
      </c>
      <c r="P235" s="54" t="n">
        <f aca="false">SUM(F235-N235)</f>
        <v>1053.54499999993</v>
      </c>
    </row>
    <row r="236" customFormat="false" ht="12.75" hidden="true" customHeight="false" outlineLevel="0" collapsed="false">
      <c r="A236" s="61" t="n">
        <v>316020201</v>
      </c>
      <c r="B236" s="58" t="s">
        <v>89</v>
      </c>
      <c r="C236" s="47"/>
      <c r="D236" s="48"/>
      <c r="E236" s="48"/>
      <c r="F236" s="62" t="n">
        <f aca="false">SUM(D236+E236)</f>
        <v>0</v>
      </c>
      <c r="G236" s="50" t="n">
        <f aca="false">IF(OR(F236=0,F$7=0),0,F236/F$7)*100</f>
        <v>0</v>
      </c>
      <c r="H236" s="51"/>
      <c r="I236" s="52" t="n">
        <f aca="false">SUM(F236-H236)</f>
        <v>0</v>
      </c>
      <c r="J236" s="48"/>
      <c r="K236" s="53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0" t="n">
        <f aca="false">IF(OR(N236=0,F236=0),0,N236/F236)*100</f>
        <v>0</v>
      </c>
      <c r="P236" s="54" t="n">
        <f aca="false">SUM(F236-N236)</f>
        <v>0</v>
      </c>
    </row>
    <row r="237" customFormat="false" ht="12.75" hidden="false" customHeight="false" outlineLevel="0" collapsed="false">
      <c r="A237" s="61" t="n">
        <v>316020202</v>
      </c>
      <c r="B237" s="58" t="s">
        <v>90</v>
      </c>
      <c r="C237" s="47"/>
      <c r="D237" s="48"/>
      <c r="E237" s="48" t="n">
        <v>33223.268</v>
      </c>
      <c r="F237" s="49" t="n">
        <f aca="false">SUM(D237+E237)</f>
        <v>33223.268</v>
      </c>
      <c r="G237" s="50" t="n">
        <f aca="false">IF(OR(F237=0,F$7=0),0,F237/F$7)*100</f>
        <v>0.0307432646251158</v>
      </c>
      <c r="H237" s="51"/>
      <c r="I237" s="52" t="n">
        <f aca="false">SUM(F237-H237)</f>
        <v>33223.268</v>
      </c>
      <c r="J237" s="48" t="n">
        <v>11951.646</v>
      </c>
      <c r="K237" s="53" t="n">
        <f aca="false">IF(OR(J237=0,F237=0),0,J237/F237)*100</f>
        <v>35.9737217904031</v>
      </c>
      <c r="L237" s="49" t="n">
        <f aca="false">SUM(N237-J237)</f>
        <v>21271.622</v>
      </c>
      <c r="M237" s="50" t="n">
        <f aca="false">IF(OR(L237=0,F237=0),0,L237/F237)*100</f>
        <v>64.026278209597</v>
      </c>
      <c r="N237" s="48" t="n">
        <v>33223.268</v>
      </c>
      <c r="O237" s="50" t="n">
        <f aca="false">IF(OR(N237=0,F237=0),0,N237/F237)*100</f>
        <v>10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104972.601</v>
      </c>
      <c r="E238" s="48" t="n">
        <v>68024.037</v>
      </c>
      <c r="F238" s="49" t="n">
        <f aca="false">SUM(D238+E238)</f>
        <v>172996.638</v>
      </c>
      <c r="G238" s="50" t="n">
        <f aca="false">IF(OR(F238=0,F$7=0),0,F238/F$7)*100</f>
        <v>0.160083030401746</v>
      </c>
      <c r="H238" s="51"/>
      <c r="I238" s="52" t="n">
        <f aca="false">SUM(F238-H238)</f>
        <v>172996.638</v>
      </c>
      <c r="J238" s="48" t="n">
        <v>172996.628</v>
      </c>
      <c r="K238" s="53" t="n">
        <f aca="false">IF(OR(J238=0,F238=0),0,J238/F238)*100</f>
        <v>99.9999942195409</v>
      </c>
      <c r="L238" s="49" t="n">
        <f aca="false">SUM(N238-J238)</f>
        <v>0.0100000000093132</v>
      </c>
      <c r="M238" s="50" t="n">
        <f aca="false">IF(OR(L238=0,F238=0),0,L238/F238)*100</f>
        <v>5.78045916089608E-006</v>
      </c>
      <c r="N238" s="48" t="n">
        <v>172996.638</v>
      </c>
      <c r="O238" s="50" t="n">
        <f aca="false">IF(OR(N238=0,F238=0),0,N238/F238)*100</f>
        <v>100</v>
      </c>
      <c r="P238" s="54" t="n">
        <f aca="false">SUM(F238-N238)</f>
        <v>0</v>
      </c>
    </row>
    <row r="239" customFormat="false" ht="12.75" hidden="false" customHeight="false" outlineLevel="0" collapsed="false">
      <c r="A239" s="61" t="n">
        <v>316020204</v>
      </c>
      <c r="B239" s="58" t="s">
        <v>92</v>
      </c>
      <c r="C239" s="47"/>
      <c r="D239" s="48" t="n">
        <v>33346.882</v>
      </c>
      <c r="E239" s="48" t="n">
        <v>10825.271</v>
      </c>
      <c r="F239" s="49" t="n">
        <f aca="false">SUM(D239+E239)</f>
        <v>44172.153</v>
      </c>
      <c r="G239" s="50" t="n">
        <f aca="false">IF(OR(F239=0,F$7=0),0,F239/F$7)*100</f>
        <v>0.0408748527911253</v>
      </c>
      <c r="H239" s="51"/>
      <c r="I239" s="52" t="n">
        <f aca="false">SUM(F239-H239)</f>
        <v>44172.153</v>
      </c>
      <c r="J239" s="48" t="n">
        <v>39936.398</v>
      </c>
      <c r="K239" s="53" t="n">
        <f aca="false">IF(OR(J239=0,F239=0),0,J239/F239)*100</f>
        <v>90.410802480015</v>
      </c>
      <c r="L239" s="49" t="n">
        <f aca="false">SUM(N239-J239)</f>
        <v>4235.755</v>
      </c>
      <c r="M239" s="50" t="n">
        <f aca="false">IF(OR(L239=0,F239=0),0,L239/F239)*100</f>
        <v>9.58919751998504</v>
      </c>
      <c r="N239" s="48" t="n">
        <v>44172.153</v>
      </c>
      <c r="O239" s="50" t="n">
        <f aca="false">IF(OR(N239=0,F239=0),0,N239/F239)*100</f>
        <v>100</v>
      </c>
      <c r="P239" s="54" t="n">
        <f aca="false">SUM(F239-N239)</f>
        <v>0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612727.965</v>
      </c>
      <c r="E240" s="48" t="n">
        <f aca="false">SUM(E241:E242)</f>
        <v>228936.637</v>
      </c>
      <c r="F240" s="49" t="n">
        <f aca="false">SUM(D240+E240)</f>
        <v>841664.602</v>
      </c>
      <c r="G240" s="50" t="n">
        <f aca="false">IF(OR(F240=0,F$7=0),0,F240/F$7)*100</f>
        <v>0.778837216883023</v>
      </c>
      <c r="H240" s="51" t="n">
        <f aca="false">SUM(H241:H242)</f>
        <v>0</v>
      </c>
      <c r="I240" s="52" t="n">
        <f aca="false">SUM(F240-H240)</f>
        <v>841664.602</v>
      </c>
      <c r="J240" s="48" t="n">
        <f aca="false">SUM(J241:J242)</f>
        <v>840561.958</v>
      </c>
      <c r="K240" s="53" t="n">
        <f aca="false">IF(OR(J240=0,F240=0),0,J240/F240)*100</f>
        <v>99.8689924707087</v>
      </c>
      <c r="L240" s="49" t="n">
        <f aca="false">SUM(N240-J240)</f>
        <v>1065</v>
      </c>
      <c r="M240" s="50" t="n">
        <f aca="false">IF(OR(L240=0,F240=0),0,L240/F240)*100</f>
        <v>0.126534963864383</v>
      </c>
      <c r="N240" s="48" t="n">
        <f aca="false">SUM(N241:N242)</f>
        <v>841626.958</v>
      </c>
      <c r="O240" s="50" t="n">
        <f aca="false">IF(OR(N240=0,F240=0),0,N240/F240)*100</f>
        <v>99.995527434573</v>
      </c>
      <c r="P240" s="54" t="n">
        <f aca="false">SUM(F240-N240)</f>
        <v>37.6439999999711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612727.965</v>
      </c>
      <c r="E241" s="48" t="n">
        <v>228936.637</v>
      </c>
      <c r="F241" s="49" t="n">
        <f aca="false">SUM(D241+E241)</f>
        <v>841664.602</v>
      </c>
      <c r="G241" s="50" t="n">
        <f aca="false">IF(OR(F241=0,F$7=0),0,F241/F$7)*100</f>
        <v>0.778837216883023</v>
      </c>
      <c r="H241" s="51"/>
      <c r="I241" s="52" t="n">
        <f aca="false">SUM(F241-H241)</f>
        <v>841664.602</v>
      </c>
      <c r="J241" s="48" t="n">
        <v>840561.958</v>
      </c>
      <c r="K241" s="53" t="n">
        <f aca="false">IF(OR(J241=0,F241=0),0,J241/F241)*100</f>
        <v>99.8689924707087</v>
      </c>
      <c r="L241" s="49" t="n">
        <f aca="false">SUM(N241-J241)</f>
        <v>1065</v>
      </c>
      <c r="M241" s="50" t="n">
        <f aca="false">IF(OR(L241=0,F241=0),0,L241/F241)*100</f>
        <v>0.126534963864383</v>
      </c>
      <c r="N241" s="48" t="n">
        <v>841626.958</v>
      </c>
      <c r="O241" s="50" t="n">
        <f aca="false">IF(OR(N241=0,F241=0),0,N241/F241)*100</f>
        <v>99.995527434573</v>
      </c>
      <c r="P241" s="54" t="n">
        <f aca="false">SUM(F241-N241)</f>
        <v>37.6439999999711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</v>
      </c>
      <c r="E243" s="48" t="n">
        <f aca="false">SUM(E244:E246)</f>
        <v>0</v>
      </c>
      <c r="F243" s="49" t="n">
        <f aca="false">SUM(D243+E243)</f>
        <v>0</v>
      </c>
      <c r="G243" s="50" t="n">
        <f aca="false">IF(OR(F243=0,F$7=0),0,F243/F$7)*100</f>
        <v>0</v>
      </c>
      <c r="H243" s="51" t="n">
        <f aca="false">SUM(H244:H246)</f>
        <v>0</v>
      </c>
      <c r="I243" s="52" t="n">
        <f aca="false">SUM(F243-H243)</f>
        <v>0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0</v>
      </c>
      <c r="O243" s="50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/>
      <c r="E244" s="48"/>
      <c r="F244" s="49" t="n">
        <f aca="false">SUM(D244+E244)</f>
        <v>0</v>
      </c>
      <c r="G244" s="50" t="n">
        <f aca="false">IF(OR(F244=0,F$7=0),0,F244/F$7)*100</f>
        <v>0</v>
      </c>
      <c r="H244" s="51"/>
      <c r="I244" s="52" t="n">
        <f aca="false">SUM(F244-H244)</f>
        <v>0</v>
      </c>
      <c r="J244" s="48"/>
      <c r="K244" s="53" t="n">
        <f aca="false">IF(OR(J244=0,F244=0),0,J244/F244)*100</f>
        <v>0</v>
      </c>
      <c r="L244" s="49" t="n">
        <f aca="false">SUM(N244-J244)</f>
        <v>0</v>
      </c>
      <c r="M244" s="50" t="n">
        <f aca="false">IF(OR(L244=0,F244=0),0,L244/F244)*100</f>
        <v>0</v>
      </c>
      <c r="N244" s="48"/>
      <c r="O244" s="50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false" customHeight="false" outlineLevel="0" collapsed="false">
      <c r="A248" s="61" t="n">
        <v>316020209</v>
      </c>
      <c r="B248" s="58" t="s">
        <v>107</v>
      </c>
      <c r="C248" s="47"/>
      <c r="D248" s="48" t="n">
        <v>5388.2</v>
      </c>
      <c r="E248" s="48" t="n">
        <v>26239.19</v>
      </c>
      <c r="F248" s="49" t="n">
        <f aca="false">SUM(D248+E248)</f>
        <v>31627.39</v>
      </c>
      <c r="G248" s="50" t="n">
        <f aca="false">IF(OR(F248=0,F$7=0),0,F248/F$7)*100</f>
        <v>0.0292665134619431</v>
      </c>
      <c r="H248" s="51"/>
      <c r="I248" s="52" t="n">
        <f aca="false">SUM(F248-H248)</f>
        <v>31627.39</v>
      </c>
      <c r="J248" s="48" t="n">
        <v>31595.382</v>
      </c>
      <c r="K248" s="53" t="n">
        <f aca="false">IF(OR(J248=0,F248=0),0,J248/F248)*100</f>
        <v>99.8987965810647</v>
      </c>
      <c r="L248" s="49" t="n">
        <f aca="false">SUM(N248-J248)</f>
        <v>0</v>
      </c>
      <c r="M248" s="50" t="n">
        <f aca="false">IF(OR(L248=0,F248=0),0,L248/F248)*100</f>
        <v>0</v>
      </c>
      <c r="N248" s="48" t="n">
        <v>31595.382</v>
      </c>
      <c r="O248" s="50" t="n">
        <f aca="false">IF(OR(N248=0,F248=0),0,N248/F248)*100</f>
        <v>99.8987965810647</v>
      </c>
      <c r="P248" s="54" t="n">
        <f aca="false">SUM(F248-N248)</f>
        <v>32.007999999998</v>
      </c>
    </row>
    <row r="249" customFormat="false" ht="12.75" hidden="false" customHeight="false" outlineLevel="0" collapsed="false">
      <c r="A249" s="61" t="n">
        <v>316020210</v>
      </c>
      <c r="B249" s="58" t="s">
        <v>110</v>
      </c>
      <c r="C249" s="47"/>
      <c r="D249" s="48" t="n">
        <v>23300</v>
      </c>
      <c r="E249" s="48" t="n">
        <v>27790.025</v>
      </c>
      <c r="F249" s="49" t="n">
        <f aca="false">SUM(D249+E249)</f>
        <v>51090.025</v>
      </c>
      <c r="G249" s="50" t="n">
        <f aca="false">IF(OR(F249=0,F$7=0),0,F249/F$7)*100</f>
        <v>0.0472763292966479</v>
      </c>
      <c r="H249" s="51"/>
      <c r="I249" s="52" t="n">
        <f aca="false">SUM(F249-H249)</f>
        <v>51090.025</v>
      </c>
      <c r="J249" s="48" t="n">
        <v>51090.025</v>
      </c>
      <c r="K249" s="53" t="n">
        <f aca="false">IF(OR(J249=0,F249=0),0,J249/F249)*100</f>
        <v>100</v>
      </c>
      <c r="L249" s="49" t="n">
        <f aca="false">SUM(N249-J249)</f>
        <v>0</v>
      </c>
      <c r="M249" s="50" t="n">
        <f aca="false">IF(OR(L249=0,F249=0),0,L249/F249)*100</f>
        <v>0</v>
      </c>
      <c r="N249" s="48" t="n">
        <v>51090.025</v>
      </c>
      <c r="O249" s="50" t="n">
        <f aca="false">IF(OR(N249=0,F249=0),0,N249/F249)*100</f>
        <v>100</v>
      </c>
      <c r="P249" s="54" t="n">
        <f aca="false">SUM(F249-N249)</f>
        <v>0</v>
      </c>
    </row>
    <row r="250" customFormat="false" ht="12.75" hidden="false" customHeight="false" outlineLevel="0" collapsed="false">
      <c r="A250" s="61" t="n">
        <v>316020211</v>
      </c>
      <c r="B250" s="58" t="s">
        <v>111</v>
      </c>
      <c r="C250" s="47"/>
      <c r="D250" s="48" t="n">
        <v>40200</v>
      </c>
      <c r="E250" s="48" t="n">
        <v>32138.323</v>
      </c>
      <c r="F250" s="49" t="n">
        <f aca="false">SUM(D250+E250)</f>
        <v>72338.323</v>
      </c>
      <c r="G250" s="50" t="n">
        <f aca="false">IF(OR(F250=0,F$7=0),0,F250/F$7)*100</f>
        <v>0.0669385144930987</v>
      </c>
      <c r="H250" s="51"/>
      <c r="I250" s="52" t="n">
        <f aca="false">SUM(F250-H250)</f>
        <v>72338.323</v>
      </c>
      <c r="J250" s="48" t="n">
        <v>71019.058</v>
      </c>
      <c r="K250" s="53" t="n">
        <f aca="false">IF(OR(J250=0,F250=0),0,J250/F250)*100</f>
        <v>98.1762571410454</v>
      </c>
      <c r="L250" s="49" t="n">
        <f aca="false">SUM(N250-J250)</f>
        <v>1319.265</v>
      </c>
      <c r="M250" s="50" t="n">
        <f aca="false">IF(OR(L250=0,F250=0),0,L250/F250)*100</f>
        <v>1.82374285895458</v>
      </c>
      <c r="N250" s="48" t="n">
        <v>72338.323</v>
      </c>
      <c r="O250" s="50" t="n">
        <f aca="false">IF(OR(N250=0,F250=0),0,N250/F250)*100</f>
        <v>10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28899.15</v>
      </c>
      <c r="E251" s="48" t="n">
        <v>11391.501</v>
      </c>
      <c r="F251" s="49" t="n">
        <f aca="false">SUM(D251+E251)</f>
        <v>40290.651</v>
      </c>
      <c r="G251" s="50" t="n">
        <f aca="false">IF(OR(F251=0,F$7=0),0,F251/F$7)*100</f>
        <v>0.0372830916456258</v>
      </c>
      <c r="H251" s="51"/>
      <c r="I251" s="52" t="n">
        <f aca="false">SUM(F251-H251)</f>
        <v>40290.651</v>
      </c>
      <c r="J251" s="48" t="n">
        <v>40290.651</v>
      </c>
      <c r="K251" s="53" t="n">
        <f aca="false">IF(OR(J251=0,F251=0),0,J251/F251)*100</f>
        <v>100</v>
      </c>
      <c r="L251" s="49" t="n">
        <f aca="false">SUM(N251-J251)</f>
        <v>0</v>
      </c>
      <c r="M251" s="50" t="n">
        <f aca="false">IF(OR(L251=0,F251=0),0,L251/F251)*100</f>
        <v>0</v>
      </c>
      <c r="N251" s="48" t="n">
        <v>40290.651</v>
      </c>
      <c r="O251" s="50" t="n">
        <f aca="false">IF(OR(N251=0,F251=0),0,N251/F251)*100</f>
        <v>100</v>
      </c>
      <c r="P251" s="54" t="n">
        <f aca="false">SUM(F251-N251)</f>
        <v>0</v>
      </c>
    </row>
    <row r="252" customFormat="false" ht="25.5" hidden="fals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1217025.248</v>
      </c>
      <c r="E252" s="48" t="n">
        <f aca="false">SUM(E253:E254)</f>
        <v>391552.178</v>
      </c>
      <c r="F252" s="49" t="n">
        <f aca="false">SUM(D252+E252)</f>
        <v>1608577.426</v>
      </c>
      <c r="G252" s="50" t="n">
        <f aca="false">IF(OR(F252=0,F$7=0),0,F252/F$7)*100</f>
        <v>1.48850262043775</v>
      </c>
      <c r="H252" s="51" t="n">
        <f aca="false">SUM(H253:H254)</f>
        <v>0</v>
      </c>
      <c r="I252" s="52" t="n">
        <f aca="false">SUM(F252-H252)</f>
        <v>1608577.426</v>
      </c>
      <c r="J252" s="48" t="n">
        <f aca="false">SUM(J253:J254)</f>
        <v>1591400.28</v>
      </c>
      <c r="K252" s="53" t="n">
        <f aca="false">IF(OR(J252=0,F252=0),0,J252/F252)*100</f>
        <v>98.9321529867099</v>
      </c>
      <c r="L252" s="49" t="n">
        <f aca="false">SUM(N252-J252)</f>
        <v>16377.8329999999</v>
      </c>
      <c r="M252" s="50" t="n">
        <f aca="false">IF(OR(L252=0,F252=0),0,L252/F252)*100</f>
        <v>1.01815633710129</v>
      </c>
      <c r="N252" s="48" t="n">
        <f aca="false">SUM(N253:N254)</f>
        <v>1607778.113</v>
      </c>
      <c r="O252" s="50" t="n">
        <f aca="false">IF(OR(N252=0,F252=0),0,N252/F252)*100</f>
        <v>99.9503093238112</v>
      </c>
      <c r="P252" s="54" t="n">
        <f aca="false">SUM(F252-N252)</f>
        <v>799.313000000082</v>
      </c>
    </row>
    <row r="253" customFormat="false" ht="12.75" hidden="false" customHeight="false" outlineLevel="0" collapsed="false">
      <c r="A253" s="61" t="n">
        <v>31602021302</v>
      </c>
      <c r="B253" s="58" t="s">
        <v>213</v>
      </c>
      <c r="C253" s="47"/>
      <c r="D253" s="48" t="n">
        <v>1217025.248</v>
      </c>
      <c r="E253" s="48" t="n">
        <v>391552.178</v>
      </c>
      <c r="F253" s="49" t="n">
        <f aca="false">SUM(D253+E253)</f>
        <v>1608577.426</v>
      </c>
      <c r="G253" s="50" t="n">
        <f aca="false">IF(OR(F253=0,F$7=0),0,F253/F$7)*100</f>
        <v>1.48850262043775</v>
      </c>
      <c r="H253" s="51"/>
      <c r="I253" s="52" t="n">
        <f aca="false">SUM(F253-H253)</f>
        <v>1608577.426</v>
      </c>
      <c r="J253" s="48" t="n">
        <v>1591400.28</v>
      </c>
      <c r="K253" s="53" t="n">
        <f aca="false">IF(OR(J253=0,F253=0),0,J253/F253)*100</f>
        <v>98.9321529867099</v>
      </c>
      <c r="L253" s="49" t="n">
        <f aca="false">SUM(N253-J253)</f>
        <v>16377.8329999999</v>
      </c>
      <c r="M253" s="50" t="n">
        <f aca="false">IF(OR(L253=0,F253=0),0,L253/F253)*100</f>
        <v>1.01815633710129</v>
      </c>
      <c r="N253" s="48" t="n">
        <v>1607778.113</v>
      </c>
      <c r="O253" s="50" t="n">
        <f aca="false">IF(OR(N253=0,F253=0),0,N253/F253)*100</f>
        <v>99.9503093238112</v>
      </c>
      <c r="P253" s="54" t="n">
        <f aca="false">SUM(F253-N253)</f>
        <v>799.313000000082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false" customHeight="false" outlineLevel="0" collapsed="false">
      <c r="A256" s="61" t="n">
        <v>316020217</v>
      </c>
      <c r="B256" s="58" t="s">
        <v>121</v>
      </c>
      <c r="C256" s="47"/>
      <c r="D256" s="48" t="n">
        <v>863279.791</v>
      </c>
      <c r="E256" s="48"/>
      <c r="F256" s="49" t="n">
        <f aca="false">SUM(D256+E256)</f>
        <v>863279.791</v>
      </c>
      <c r="G256" s="50" t="n">
        <f aca="false">IF(OR(F256=0,F$7=0),0,F256/F$7)*100</f>
        <v>0.798838905920625</v>
      </c>
      <c r="H256" s="51"/>
      <c r="I256" s="52" t="n">
        <f aca="false">SUM(F256-H256)</f>
        <v>863279.791</v>
      </c>
      <c r="J256" s="48" t="n">
        <v>863095.211</v>
      </c>
      <c r="K256" s="53" t="n">
        <f aca="false">IF(OR(J256=0,F256=0),0,J256/F256)*100</f>
        <v>99.9786187511947</v>
      </c>
      <c r="L256" s="49" t="n">
        <f aca="false">SUM(N256-J256)</f>
        <v>0</v>
      </c>
      <c r="M256" s="50" t="n">
        <f aca="false">IF(OR(L256=0,F256=0),0,L256/F256)*100</f>
        <v>0</v>
      </c>
      <c r="N256" s="48" t="n">
        <v>863095.211</v>
      </c>
      <c r="O256" s="50" t="n">
        <f aca="false">IF(OR(N256=0,F256=0),0,N256/F256)*100</f>
        <v>99.9786187511947</v>
      </c>
      <c r="P256" s="54" t="n">
        <f aca="false">SUM(F256-N256)</f>
        <v>184.579999999958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true" customHeight="false" outlineLevel="0" collapsed="false">
      <c r="A273" s="45" t="n">
        <v>31699</v>
      </c>
      <c r="B273" s="46" t="s">
        <v>224</v>
      </c>
      <c r="C273" s="47"/>
      <c r="D273" s="48"/>
      <c r="E273" s="48"/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60786000</v>
      </c>
      <c r="E325" s="30" t="n">
        <f aca="false">SUM(E326+E776+E906+E907+E908)</f>
        <v>-8815644.226</v>
      </c>
      <c r="F325" s="30" t="n">
        <f aca="false">SUM(D325+E325)</f>
        <v>51970355.774</v>
      </c>
      <c r="G325" s="31" t="n">
        <f aca="false">IF(OR(F325=0,F$7=0),0,F325/F$7)*100</f>
        <v>48.0909463879802</v>
      </c>
      <c r="H325" s="32" t="n">
        <f aca="false">SUM(H326+H776+H906+H907+H908)</f>
        <v>0</v>
      </c>
      <c r="I325" s="33" t="n">
        <f aca="false">SUM(F325-H325)</f>
        <v>51970355.774</v>
      </c>
      <c r="J325" s="30" t="n">
        <f aca="false">SUM(J326+J776+J906+J907+J908)</f>
        <v>45074611.317</v>
      </c>
      <c r="K325" s="34" t="n">
        <f aca="false">IF(OR(J325=0,F325=0),0,J325/F325)*100</f>
        <v>86.7313887805828</v>
      </c>
      <c r="L325" s="30" t="n">
        <f aca="false">SUM(N325-J325)</f>
        <v>6045238.204</v>
      </c>
      <c r="M325" s="31" t="n">
        <f aca="false">IF(OR(L325=0,F325=0),0,L325/F325)*100</f>
        <v>11.6320893208592</v>
      </c>
      <c r="N325" s="30" t="n">
        <f aca="false">SUM(N326+N776+N906+N907+N908)</f>
        <v>51119849.521</v>
      </c>
      <c r="O325" s="31" t="n">
        <f aca="false">IF(OR(N325=0,F325=0),0,N325/F325)*100</f>
        <v>98.363478101442</v>
      </c>
      <c r="P325" s="35" t="n">
        <f aca="false">SUM(F325-N325)</f>
        <v>850506.252999999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52700000</v>
      </c>
      <c r="E326" s="39" t="n">
        <f aca="false">SUM(E327)</f>
        <v>-10763694.376</v>
      </c>
      <c r="F326" s="39" t="n">
        <f aca="false">SUM(D326+E326)</f>
        <v>41936305.624</v>
      </c>
      <c r="G326" s="40" t="n">
        <f aca="false">IF(OR(F326=0,F$7=0),0,F326/F$7)*100</f>
        <v>38.8059037779897</v>
      </c>
      <c r="H326" s="41" t="n">
        <f aca="false">SUM(H327)</f>
        <v>0</v>
      </c>
      <c r="I326" s="42" t="n">
        <f aca="false">SUM(F326-H326)</f>
        <v>41936305.624</v>
      </c>
      <c r="J326" s="39" t="n">
        <f aca="false">SUM(J327)</f>
        <v>35291649.327</v>
      </c>
      <c r="K326" s="43" t="n">
        <f aca="false">IF(OR(J326=0,F326=0),0,J326/F326)*100</f>
        <v>84.1553608546832</v>
      </c>
      <c r="L326" s="39" t="n">
        <f aca="false">SUM(N326-J326)</f>
        <v>5833816.476</v>
      </c>
      <c r="M326" s="40" t="n">
        <f aca="false">IF(OR(L326=0,F326=0),0,L326/F326)*100</f>
        <v>13.9111359219524</v>
      </c>
      <c r="N326" s="39" t="n">
        <f aca="false">SUM(N327)</f>
        <v>41125465.803</v>
      </c>
      <c r="O326" s="40" t="n">
        <f aca="false">IF(OR(N326=0,F326=0),0,N326/F326)*100</f>
        <v>98.0664967766356</v>
      </c>
      <c r="P326" s="44" t="n">
        <f aca="false">SUM(F326-N326)</f>
        <v>810839.820999995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52700000</v>
      </c>
      <c r="E327" s="39" t="n">
        <f aca="false">SUM(E328+E461+E583+E615+E640+E655+E763)</f>
        <v>-10763694.376</v>
      </c>
      <c r="F327" s="39" t="n">
        <f aca="false">SUM(D327+E327)</f>
        <v>41936305.624</v>
      </c>
      <c r="G327" s="40" t="n">
        <f aca="false">IF(OR(F327=0,F$7=0),0,F327/F$7)*100</f>
        <v>38.8059037779897</v>
      </c>
      <c r="H327" s="41" t="n">
        <f aca="false">SUM(H328+H461+H583+H615+H640+H655+H763)</f>
        <v>0</v>
      </c>
      <c r="I327" s="42" t="n">
        <f aca="false">SUM(F327-H327)</f>
        <v>41936305.624</v>
      </c>
      <c r="J327" s="39" t="n">
        <f aca="false">SUM(J328+J461+J583+J615+J640+J655+J763)</f>
        <v>35291649.327</v>
      </c>
      <c r="K327" s="43" t="n">
        <f aca="false">IF(OR(J327=0,F327=0),0,J327/F327)*100</f>
        <v>84.1553608546832</v>
      </c>
      <c r="L327" s="39" t="n">
        <f aca="false">SUM(N327-J327)</f>
        <v>5833816.476</v>
      </c>
      <c r="M327" s="40" t="n">
        <f aca="false">IF(OR(L327=0,F327=0),0,L327/F327)*100</f>
        <v>13.9111359219524</v>
      </c>
      <c r="N327" s="39" t="n">
        <f aca="false">SUM(N328+N461+N583+N615+N640+N655+N763)</f>
        <v>41125465.803</v>
      </c>
      <c r="O327" s="40" t="n">
        <f aca="false">IF(OR(N327=0,F327=0),0,N327/F327)*100</f>
        <v>98.0664967766356</v>
      </c>
      <c r="P327" s="44" t="n">
        <f aca="false">SUM(F327-N327)</f>
        <v>810839.820999995</v>
      </c>
    </row>
    <row r="328" customFormat="false" ht="12.75" hidden="tru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0</v>
      </c>
      <c r="E328" s="48" t="n">
        <f aca="false">SUM(E329+E338+E342+E350+E358+E363+E381+E393+E396+E407+E414+E423+E435+E437+E450+E457)</f>
        <v>0</v>
      </c>
      <c r="F328" s="49" t="n">
        <f aca="false">SUM(D328+E328)</f>
        <v>0</v>
      </c>
      <c r="G328" s="50" t="n">
        <f aca="false">IF(OR(F328=0,F$7=0),0,F328/F$7)*100</f>
        <v>0</v>
      </c>
      <c r="H328" s="51" t="n">
        <f aca="false">SUM(H329+H338+H342+H350+H358+H363+H381+H393+H396+H407+H414+H423+H435+H437+H450+H457)</f>
        <v>0</v>
      </c>
      <c r="I328" s="52" t="n">
        <f aca="false">SUM(F328-H328)</f>
        <v>0</v>
      </c>
      <c r="J328" s="48" t="n">
        <f aca="false">SUM(J329+J338+J342+J350+J358+J363+J381+J393+J396+J407+J414+J423+J435+J437+J450+J457)</f>
        <v>0</v>
      </c>
      <c r="K328" s="53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 t="n">
        <f aca="false">SUM(N329+N338+N342+N350+N358+N363+N381+N393+N396+N407+N414+N423+N435+N437+N450+N457)</f>
        <v>0</v>
      </c>
      <c r="O328" s="50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tru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0</v>
      </c>
      <c r="E461" s="48" t="n">
        <f aca="false">SUM(E462+E478+E491+E496+E504+E509+E514+E516+E519+E522+E527+E537+E544+E564+E574)</f>
        <v>0</v>
      </c>
      <c r="F461" s="49" t="n">
        <f aca="false">SUM(D461+E461)</f>
        <v>0</v>
      </c>
      <c r="G461" s="50" t="n">
        <f aca="false">IF(OR(F461=0,F$7=0),0,F461/F$7)*100</f>
        <v>0</v>
      </c>
      <c r="H461" s="51" t="n">
        <f aca="false">SUM(H462+H478+H491+H496+H504+H509+H514+H516+H519+H522+H527+H537+H544+H564+H574)</f>
        <v>0</v>
      </c>
      <c r="I461" s="52" t="n">
        <f aca="false">SUM(F461-H461)</f>
        <v>0</v>
      </c>
      <c r="J461" s="48" t="n">
        <f aca="false">SUM(J462+J478+J491+J496+J504+J509+J514+J516+J519+J522+J527+J537+J544+J564+J574)</f>
        <v>0</v>
      </c>
      <c r="K461" s="53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 t="n">
        <f aca="false">SUM(N462+N478+N491+N496+N504+N509+N514+N516+N519+N522+N527+N537+N544+N564+N574)</f>
        <v>0</v>
      </c>
      <c r="O461" s="50" t="n">
        <f aca="false">IF(OR(N461=0,F461=0),0,N461/F461)*100</f>
        <v>0</v>
      </c>
      <c r="P461" s="54" t="n">
        <f aca="false">SUM(F461-N461)</f>
        <v>0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fals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1100000</v>
      </c>
      <c r="E583" s="48" t="n">
        <f aca="false">SUM(E584+E590+E595+E604+E613)</f>
        <v>1482204.544</v>
      </c>
      <c r="F583" s="49" t="n">
        <f aca="false">SUM(D583+E583)</f>
        <v>2582204.544</v>
      </c>
      <c r="G583" s="50" t="n">
        <f aca="false">IF(OR(F583=0,F$7=0),0,F583/F$7)*100</f>
        <v>2.38945180264532</v>
      </c>
      <c r="H583" s="51" t="n">
        <f aca="false">SUM(H584+H590+H595+H604+H613)</f>
        <v>0</v>
      </c>
      <c r="I583" s="52" t="n">
        <f aca="false">SUM(F583-H583)</f>
        <v>2582204.544</v>
      </c>
      <c r="J583" s="48" t="n">
        <f aca="false">SUM(J584+J590+J595+J604+J613)</f>
        <v>2381016.148</v>
      </c>
      <c r="K583" s="53" t="n">
        <f aca="false">IF(OR(J583=0,F583=0),0,J583/F583)*100</f>
        <v>92.2086576577568</v>
      </c>
      <c r="L583" s="49" t="n">
        <f aca="false">SUM(N583-J583)</f>
        <v>158429.662</v>
      </c>
      <c r="M583" s="50" t="n">
        <f aca="false">IF(OR(L583=0,F583=0),0,L583/F583)*100</f>
        <v>6.1354419954115</v>
      </c>
      <c r="N583" s="48" t="n">
        <f aca="false">SUM(N584+N590+N595+N604+N613)</f>
        <v>2539445.81</v>
      </c>
      <c r="O583" s="50" t="n">
        <f aca="false">IF(OR(N583=0,F583=0),0,N583/F583)*100</f>
        <v>98.3440996531683</v>
      </c>
      <c r="P583" s="54" t="n">
        <f aca="false">SUM(F583-N583)</f>
        <v>42758.7339999997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fals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1100000</v>
      </c>
      <c r="E604" s="48" t="n">
        <f aca="false">SUM(E605:E612)</f>
        <v>1482204.544</v>
      </c>
      <c r="F604" s="49" t="n">
        <f aca="false">SUM(D604+E604)</f>
        <v>2582204.544</v>
      </c>
      <c r="G604" s="50" t="n">
        <f aca="false">IF(OR(F604=0,F$7=0),0,F604/F$7)*100</f>
        <v>2.38945180264532</v>
      </c>
      <c r="H604" s="51" t="n">
        <f aca="false">SUM(H605:H612)</f>
        <v>0</v>
      </c>
      <c r="I604" s="52" t="n">
        <f aca="false">SUM(F604-H604)</f>
        <v>2582204.544</v>
      </c>
      <c r="J604" s="48" t="n">
        <f aca="false">SUM(J605:J612)</f>
        <v>2381016.148</v>
      </c>
      <c r="K604" s="53" t="n">
        <f aca="false">IF(OR(J604=0,F604=0),0,J604/F604)*100</f>
        <v>92.2086576577568</v>
      </c>
      <c r="L604" s="49" t="n">
        <f aca="false">SUM(N604-J604)</f>
        <v>158429.662</v>
      </c>
      <c r="M604" s="50" t="n">
        <f aca="false">IF(OR(L604=0,F604=0),0,L604/F604)*100</f>
        <v>6.1354419954115</v>
      </c>
      <c r="N604" s="48" t="n">
        <f aca="false">SUM(N605:N612)</f>
        <v>2539445.81</v>
      </c>
      <c r="O604" s="50" t="n">
        <f aca="false">IF(OR(N604=0,F604=0),0,N604/F604)*100</f>
        <v>98.3440996531683</v>
      </c>
      <c r="P604" s="54" t="n">
        <f aca="false">SUM(F604-N604)</f>
        <v>42758.7339999997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false" customHeight="false" outlineLevel="0" collapsed="false">
      <c r="A607" s="45" t="s">
        <v>770</v>
      </c>
      <c r="B607" s="64" t="s">
        <v>771</v>
      </c>
      <c r="C607" s="66"/>
      <c r="D607" s="48" t="n">
        <v>1100000</v>
      </c>
      <c r="E607" s="48" t="n">
        <v>1482204.544</v>
      </c>
      <c r="F607" s="49" t="n">
        <f aca="false">SUM(D607+E607)</f>
        <v>2582204.544</v>
      </c>
      <c r="G607" s="50" t="n">
        <f aca="false">IF(OR(F607=0,F$7=0),0,F607/F$7)*100</f>
        <v>2.38945180264532</v>
      </c>
      <c r="H607" s="51"/>
      <c r="I607" s="52" t="n">
        <f aca="false">SUM(F607-H607)</f>
        <v>2582204.544</v>
      </c>
      <c r="J607" s="48" t="n">
        <v>2381016.148</v>
      </c>
      <c r="K607" s="53" t="n">
        <f aca="false">IF(OR(J607=0,F607=0),0,J607/F607)*100</f>
        <v>92.2086576577568</v>
      </c>
      <c r="L607" s="49" t="n">
        <f aca="false">SUM(N607-J607)</f>
        <v>158429.662</v>
      </c>
      <c r="M607" s="50" t="n">
        <f aca="false">IF(OR(L607=0,F607=0),0,L607/F607)*100</f>
        <v>6.1354419954115</v>
      </c>
      <c r="N607" s="48" t="n">
        <v>2539445.81</v>
      </c>
      <c r="O607" s="50" t="n">
        <f aca="false">IF(OR(N607=0,F607=0),0,N607/F607)*100</f>
        <v>98.3440996531683</v>
      </c>
      <c r="P607" s="54" t="n">
        <f aca="false">SUM(F607-N607)</f>
        <v>42758.7339999997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0</v>
      </c>
      <c r="E615" s="48" t="n">
        <f aca="false">SUM(E616+E628+E635)</f>
        <v>0</v>
      </c>
      <c r="F615" s="49" t="n">
        <f aca="false">SUM(D615+E615)</f>
        <v>0</v>
      </c>
      <c r="G615" s="50" t="n">
        <f aca="false">IF(OR(F615=0,F$7=0),0,F615/F$7)*100</f>
        <v>0</v>
      </c>
      <c r="H615" s="51" t="n">
        <f aca="false">SUM(H616+H628+H635)</f>
        <v>0</v>
      </c>
      <c r="I615" s="52" t="n">
        <f aca="false">SUM(F615-H615)</f>
        <v>0</v>
      </c>
      <c r="J615" s="48" t="n">
        <f aca="false">SUM(J616+J628+J635)</f>
        <v>0</v>
      </c>
      <c r="K615" s="53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0</v>
      </c>
      <c r="O615" s="50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51600000</v>
      </c>
      <c r="E655" s="48" t="n">
        <f aca="false">SUM(E656+E662+E667+E680+E688+E690+E696)</f>
        <v>-12245898.92</v>
      </c>
      <c r="F655" s="49" t="n">
        <f aca="false">SUM(D655+E655)</f>
        <v>39354101.08</v>
      </c>
      <c r="G655" s="50" t="n">
        <f aca="false">IF(OR(F655=0,F$7=0),0,F655/F$7)*100</f>
        <v>36.4164519753444</v>
      </c>
      <c r="H655" s="51" t="n">
        <f aca="false">SUM(H656+H662+H667+H680+H688+H690+H696)</f>
        <v>0</v>
      </c>
      <c r="I655" s="52" t="n">
        <f aca="false">SUM(F655-H655)</f>
        <v>39354101.08</v>
      </c>
      <c r="J655" s="48" t="n">
        <f aca="false">SUM(J656+J662+J667+J680+J688+J690+J696)</f>
        <v>32910633.179</v>
      </c>
      <c r="K655" s="53" t="n">
        <f aca="false">IF(OR(J655=0,F655=0),0,J655/F655)*100</f>
        <v>83.6269468132392</v>
      </c>
      <c r="L655" s="49" t="n">
        <f aca="false">SUM(N655-J655)</f>
        <v>5675386.814</v>
      </c>
      <c r="M655" s="50" t="n">
        <f aca="false">IF(OR(L655=0,F655=0),0,L655/F655)*100</f>
        <v>14.42133515504</v>
      </c>
      <c r="N655" s="48" t="n">
        <f aca="false">SUM(N656+N662+N667+N680+N688+N690+N696)</f>
        <v>38586019.993</v>
      </c>
      <c r="O655" s="50" t="n">
        <f aca="false">IF(OR(N655=0,F655=0),0,N655/F655)*100</f>
        <v>98.0482819682792</v>
      </c>
      <c r="P655" s="54" t="n">
        <f aca="false">SUM(F655-N655)</f>
        <v>768081.086999998</v>
      </c>
    </row>
    <row r="656" customFormat="false" ht="12.75" hidden="fals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11000000</v>
      </c>
      <c r="E656" s="48" t="n">
        <f aca="false">SUM(E657:E661)</f>
        <v>-7607762.03</v>
      </c>
      <c r="F656" s="49" t="n">
        <f aca="false">SUM(D656+E656)</f>
        <v>3392237.97</v>
      </c>
      <c r="G656" s="50" t="n">
        <f aca="false">IF(OR(F656=0,F$7=0),0,F656/F$7)*100</f>
        <v>3.13901900267836</v>
      </c>
      <c r="H656" s="51" t="n">
        <f aca="false">SUM(H657:H661)</f>
        <v>0</v>
      </c>
      <c r="I656" s="52" t="n">
        <f aca="false">SUM(F656-H656)</f>
        <v>3392237.97</v>
      </c>
      <c r="J656" s="48" t="n">
        <f aca="false">SUM(J657:J661)</f>
        <v>2495406.916</v>
      </c>
      <c r="K656" s="53" t="n">
        <f aca="false">IF(OR(J656=0,F656=0),0,J656/F656)*100</f>
        <v>73.562260020337</v>
      </c>
      <c r="L656" s="49" t="n">
        <f aca="false">SUM(N656-J656)</f>
        <v>539511.195</v>
      </c>
      <c r="M656" s="50" t="n">
        <f aca="false">IF(OR(L656=0,F656=0),0,L656/F656)*100</f>
        <v>15.9042850109953</v>
      </c>
      <c r="N656" s="48" t="n">
        <f aca="false">SUM(N657:N661)</f>
        <v>3034918.111</v>
      </c>
      <c r="O656" s="50" t="n">
        <f aca="false">IF(OR(N656=0,F656=0),0,N656/F656)*100</f>
        <v>89.4665450313322</v>
      </c>
      <c r="P656" s="54" t="n">
        <f aca="false">SUM(F656-N656)</f>
        <v>357319.859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false" customHeight="false" outlineLevel="0" collapsed="false">
      <c r="A660" s="45" t="s">
        <v>862</v>
      </c>
      <c r="B660" s="64" t="s">
        <v>863</v>
      </c>
      <c r="C660" s="66"/>
      <c r="D660" s="48" t="n">
        <v>11000000</v>
      </c>
      <c r="E660" s="48" t="n">
        <v>-7607762.03</v>
      </c>
      <c r="F660" s="49" t="n">
        <f aca="false">SUM(D660+E660)</f>
        <v>3392237.97</v>
      </c>
      <c r="G660" s="50" t="n">
        <f aca="false">IF(OR(F660=0,F$7=0),0,F660/F$7)*100</f>
        <v>3.13901900267836</v>
      </c>
      <c r="H660" s="51"/>
      <c r="I660" s="52" t="n">
        <f aca="false">SUM(F660-H660)</f>
        <v>3392237.97</v>
      </c>
      <c r="J660" s="48" t="n">
        <v>2495406.916</v>
      </c>
      <c r="K660" s="53" t="n">
        <f aca="false">IF(OR(J660=0,F660=0),0,J660/F660)*100</f>
        <v>73.562260020337</v>
      </c>
      <c r="L660" s="49" t="n">
        <f aca="false">SUM(N660-J660)</f>
        <v>539511.195</v>
      </c>
      <c r="M660" s="50" t="n">
        <f aca="false">IF(OR(L660=0,F660=0),0,L660/F660)*100</f>
        <v>15.9042850109953</v>
      </c>
      <c r="N660" s="48" t="n">
        <v>3034918.111</v>
      </c>
      <c r="O660" s="50" t="n">
        <f aca="false">IF(OR(N660=0,F660=0),0,N660/F660)*100</f>
        <v>89.4665450313322</v>
      </c>
      <c r="P660" s="54" t="n">
        <f aca="false">SUM(F660-N660)</f>
        <v>357319.859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fals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2150000</v>
      </c>
      <c r="E662" s="48" t="n">
        <f aca="false">SUM(E663:E666)</f>
        <v>-65000</v>
      </c>
      <c r="F662" s="49" t="n">
        <f aca="false">SUM(D662+E662)</f>
        <v>2085000</v>
      </c>
      <c r="G662" s="50" t="n">
        <f aca="false">IF(OR(F662=0,F$7=0),0,F662/F$7)*100</f>
        <v>1.92936187804783</v>
      </c>
      <c r="H662" s="51" t="n">
        <f aca="false">SUM(H663:H666)</f>
        <v>0</v>
      </c>
      <c r="I662" s="52" t="n">
        <f aca="false">SUM(F662-H662)</f>
        <v>2085000</v>
      </c>
      <c r="J662" s="48" t="n">
        <f aca="false">SUM(J663:J666)</f>
        <v>1673233.479</v>
      </c>
      <c r="K662" s="53" t="n">
        <f aca="false">IF(OR(J662=0,F662=0),0,J662/F662)*100</f>
        <v>80.2510061870504</v>
      </c>
      <c r="L662" s="49" t="n">
        <f aca="false">SUM(N662-J662)</f>
        <v>375324.237</v>
      </c>
      <c r="M662" s="50" t="n">
        <f aca="false">IF(OR(L662=0,F662=0),0,L662/F662)*100</f>
        <v>18.0011624460432</v>
      </c>
      <c r="N662" s="48" t="n">
        <f aca="false">SUM(N663:N666)</f>
        <v>2048557.716</v>
      </c>
      <c r="O662" s="50" t="n">
        <f aca="false">IF(OR(N662=0,F662=0),0,N662/F662)*100</f>
        <v>98.2521686330935</v>
      </c>
      <c r="P662" s="54" t="n">
        <f aca="false">SUM(F662-N662)</f>
        <v>36442.284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false" customHeight="false" outlineLevel="0" collapsed="false">
      <c r="A665" s="45" t="s">
        <v>871</v>
      </c>
      <c r="B665" s="64" t="s">
        <v>872</v>
      </c>
      <c r="C665" s="66"/>
      <c r="D665" s="48" t="n">
        <v>1550000</v>
      </c>
      <c r="E665" s="48" t="n">
        <v>1000</v>
      </c>
      <c r="F665" s="49" t="n">
        <f aca="false">SUM(D665+E665)</f>
        <v>1551000</v>
      </c>
      <c r="G665" s="50" t="n">
        <f aca="false">IF(OR(F665=0,F$7=0),0,F665/F$7)*100</f>
        <v>1.43522315244709</v>
      </c>
      <c r="H665" s="51"/>
      <c r="I665" s="52" t="n">
        <f aca="false">SUM(F665-H665)</f>
        <v>1551000</v>
      </c>
      <c r="J665" s="48" t="n">
        <v>1173877.785</v>
      </c>
      <c r="K665" s="53" t="n">
        <f aca="false">IF(OR(J665=0,F665=0),0,J665/F665)*100</f>
        <v>75.6852214700193</v>
      </c>
      <c r="L665" s="49" t="n">
        <f aca="false">SUM(N665-J665)</f>
        <v>363067.498</v>
      </c>
      <c r="M665" s="50" t="n">
        <f aca="false">IF(OR(L665=0,F665=0),0,L665/F665)*100</f>
        <v>23.4086072211477</v>
      </c>
      <c r="N665" s="48" t="n">
        <v>1536945.283</v>
      </c>
      <c r="O665" s="50" t="n">
        <f aca="false">IF(OR(N665=0,F665=0),0,N665/F665)*100</f>
        <v>99.093828691167</v>
      </c>
      <c r="P665" s="54" t="n">
        <f aca="false">SUM(F665-N665)</f>
        <v>14054.7169999999</v>
      </c>
    </row>
    <row r="666" customFormat="false" ht="38.25" hidden="false" customHeight="false" outlineLevel="0" collapsed="false">
      <c r="A666" s="45" t="s">
        <v>873</v>
      </c>
      <c r="B666" s="64" t="s">
        <v>874</v>
      </c>
      <c r="C666" s="66"/>
      <c r="D666" s="48" t="n">
        <v>600000</v>
      </c>
      <c r="E666" s="48" t="n">
        <v>-66000</v>
      </c>
      <c r="F666" s="49" t="n">
        <f aca="false">SUM(D666+E666)</f>
        <v>534000</v>
      </c>
      <c r="G666" s="50" t="n">
        <f aca="false">IF(OR(F666=0,F$7=0),0,F666/F$7)*100</f>
        <v>0.49413872560074</v>
      </c>
      <c r="H666" s="51"/>
      <c r="I666" s="52" t="n">
        <f aca="false">SUM(F666-H666)</f>
        <v>534000</v>
      </c>
      <c r="J666" s="48" t="n">
        <v>499355.694</v>
      </c>
      <c r="K666" s="53" t="n">
        <f aca="false">IF(OR(J666=0,F666=0),0,J666/F666)*100</f>
        <v>93.512302247191</v>
      </c>
      <c r="L666" s="49" t="n">
        <f aca="false">SUM(N666-J666)</f>
        <v>12256.739</v>
      </c>
      <c r="M666" s="50" t="n">
        <f aca="false">IF(OR(L666=0,F666=0),0,L666/F666)*100</f>
        <v>2.29526947565543</v>
      </c>
      <c r="N666" s="48" t="n">
        <v>511612.433</v>
      </c>
      <c r="O666" s="50" t="n">
        <f aca="false">IF(OR(N666=0,F666=0),0,N666/F666)*100</f>
        <v>95.8075717228465</v>
      </c>
      <c r="P666" s="54" t="n">
        <f aca="false">SUM(F666-N666)</f>
        <v>22387.567</v>
      </c>
    </row>
    <row r="667" customFormat="false" ht="25.5" hidden="fals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5450000</v>
      </c>
      <c r="E667" s="48" t="n">
        <f aca="false">SUM(E668:E679)</f>
        <v>-718836.428</v>
      </c>
      <c r="F667" s="49" t="n">
        <f aca="false">SUM(D667+E667)</f>
        <v>4731163.572</v>
      </c>
      <c r="G667" s="50" t="n">
        <f aca="false">IF(OR(F667=0,F$7=0),0,F667/F$7)*100</f>
        <v>4.37799838591147</v>
      </c>
      <c r="H667" s="51" t="n">
        <f aca="false">SUM(H668:H679)</f>
        <v>0</v>
      </c>
      <c r="I667" s="52" t="n">
        <f aca="false">SUM(F667-H667)</f>
        <v>4731163.572</v>
      </c>
      <c r="J667" s="48" t="n">
        <f aca="false">SUM(J668:J679)</f>
        <v>4492569.45</v>
      </c>
      <c r="K667" s="53" t="n">
        <f aca="false">IF(OR(J667=0,F667=0),0,J667/F667)*100</f>
        <v>94.9569673851048</v>
      </c>
      <c r="L667" s="49" t="n">
        <f aca="false">SUM(N667-J667)</f>
        <v>193531.931</v>
      </c>
      <c r="M667" s="50" t="n">
        <f aca="false">IF(OR(L667=0,F667=0),0,L667/F667)*100</f>
        <v>4.09057788966253</v>
      </c>
      <c r="N667" s="48" t="n">
        <f aca="false">SUM(N668:N679)</f>
        <v>4686101.381</v>
      </c>
      <c r="O667" s="50" t="n">
        <f aca="false">IF(OR(N667=0,F667=0),0,N667/F667)*100</f>
        <v>99.0475452747674</v>
      </c>
      <c r="P667" s="54" t="n">
        <f aca="false">SUM(F667-N667)</f>
        <v>45062.1909999996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false" customHeight="false" outlineLevel="0" collapsed="false">
      <c r="A669" s="45" t="s">
        <v>878</v>
      </c>
      <c r="B669" s="64" t="s">
        <v>879</v>
      </c>
      <c r="C669" s="66"/>
      <c r="D669" s="48" t="n">
        <v>450000</v>
      </c>
      <c r="E669" s="48" t="n">
        <v>-283747.406</v>
      </c>
      <c r="F669" s="49" t="n">
        <f aca="false">SUM(D669+E669)</f>
        <v>166252.594</v>
      </c>
      <c r="G669" s="50" t="n">
        <f aca="false">IF(OR(F669=0,F$7=0),0,F669/F$7)*100</f>
        <v>0.153842406230295</v>
      </c>
      <c r="H669" s="51"/>
      <c r="I669" s="52" t="n">
        <f aca="false">SUM(F669-H669)</f>
        <v>166252.594</v>
      </c>
      <c r="J669" s="48" t="n">
        <v>134740.906</v>
      </c>
      <c r="K669" s="53" t="n">
        <f aca="false">IF(OR(J669=0,F669=0),0,J669/F669)*100</f>
        <v>81.04589694402</v>
      </c>
      <c r="L669" s="49" t="n">
        <f aca="false">SUM(N669-J669)</f>
        <v>19289.497</v>
      </c>
      <c r="M669" s="50" t="n">
        <f aca="false">IF(OR(L669=0,F669=0),0,L669/F669)*100</f>
        <v>11.6025239281379</v>
      </c>
      <c r="N669" s="48" t="n">
        <v>154030.403</v>
      </c>
      <c r="O669" s="50" t="n">
        <f aca="false">IF(OR(N669=0,F669=0),0,N669/F669)*100</f>
        <v>92.6484208721579</v>
      </c>
      <c r="P669" s="54" t="n">
        <f aca="false">SUM(F669-N669)</f>
        <v>12222.191</v>
      </c>
    </row>
    <row r="670" customFormat="false" ht="25.5" hidden="false" customHeight="false" outlineLevel="0" collapsed="false">
      <c r="A670" s="45" t="s">
        <v>880</v>
      </c>
      <c r="B670" s="64" t="s">
        <v>881</v>
      </c>
      <c r="C670" s="66"/>
      <c r="D670" s="48" t="n">
        <v>5000000</v>
      </c>
      <c r="E670" s="48" t="n">
        <v>-435089.022</v>
      </c>
      <c r="F670" s="49" t="n">
        <f aca="false">SUM(D670+E670)</f>
        <v>4564910.978</v>
      </c>
      <c r="G670" s="50" t="n">
        <f aca="false">IF(OR(F670=0,F$7=0),0,F670/F$7)*100</f>
        <v>4.22415597968118</v>
      </c>
      <c r="H670" s="51"/>
      <c r="I670" s="52" t="n">
        <f aca="false">SUM(F670-H670)</f>
        <v>4564910.978</v>
      </c>
      <c r="J670" s="48" t="n">
        <v>4357828.544</v>
      </c>
      <c r="K670" s="53" t="n">
        <f aca="false">IF(OR(J670=0,F670=0),0,J670/F670)*100</f>
        <v>95.4636041097404</v>
      </c>
      <c r="L670" s="49" t="n">
        <f aca="false">SUM(N670-J670)</f>
        <v>174242.434</v>
      </c>
      <c r="M670" s="50" t="n">
        <f aca="false">IF(OR(L670=0,F670=0),0,L670/F670)*100</f>
        <v>3.8169952237785</v>
      </c>
      <c r="N670" s="48" t="n">
        <v>4532070.978</v>
      </c>
      <c r="O670" s="50" t="n">
        <f aca="false">IF(OR(N670=0,F670=0),0,N670/F670)*100</f>
        <v>99.2805993335189</v>
      </c>
      <c r="P670" s="54" t="n">
        <f aca="false">SUM(F670-N670)</f>
        <v>3284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fals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3200000</v>
      </c>
      <c r="E688" s="48" t="n">
        <f aca="false">SUM(E689)</f>
        <v>170387.637</v>
      </c>
      <c r="F688" s="49" t="n">
        <f aca="false">SUM(D688+E688)</f>
        <v>3370387.637</v>
      </c>
      <c r="G688" s="50" t="n">
        <f aca="false">IF(OR(F688=0,F$7=0),0,F688/F$7)*100</f>
        <v>3.11879972233646</v>
      </c>
      <c r="H688" s="51" t="n">
        <f aca="false">SUM(H689)</f>
        <v>0</v>
      </c>
      <c r="I688" s="52" t="n">
        <f aca="false">SUM(F688-H688)</f>
        <v>3370387.637</v>
      </c>
      <c r="J688" s="48" t="n">
        <f aca="false">SUM(J689)</f>
        <v>2828075.12</v>
      </c>
      <c r="K688" s="53" t="n">
        <f aca="false">IF(OR(J688=0,F688=0),0,J688/F688)*100</f>
        <v>83.9094912690009</v>
      </c>
      <c r="L688" s="49" t="n">
        <f aca="false">SUM(N688-J688)</f>
        <v>471882.719</v>
      </c>
      <c r="M688" s="50" t="n">
        <f aca="false">IF(OR(L688=0,F688=0),0,L688/F688)*100</f>
        <v>14.000844111214</v>
      </c>
      <c r="N688" s="48" t="n">
        <f aca="false">SUM(N689)</f>
        <v>3299957.839</v>
      </c>
      <c r="O688" s="50" t="n">
        <f aca="false">IF(OR(N688=0,F688=0),0,N688/F688)*100</f>
        <v>97.9103353802149</v>
      </c>
      <c r="P688" s="54" t="n">
        <f aca="false">SUM(F688-N688)</f>
        <v>70429.798</v>
      </c>
    </row>
    <row r="689" customFormat="false" ht="25.5" hidden="false" customHeight="false" outlineLevel="0" collapsed="false">
      <c r="A689" s="45" t="s">
        <v>916</v>
      </c>
      <c r="B689" s="64" t="s">
        <v>917</v>
      </c>
      <c r="C689" s="66"/>
      <c r="D689" s="48" t="n">
        <v>3200000</v>
      </c>
      <c r="E689" s="48" t="n">
        <v>170387.637</v>
      </c>
      <c r="F689" s="49" t="n">
        <f aca="false">SUM(D689+E689)</f>
        <v>3370387.637</v>
      </c>
      <c r="G689" s="50" t="n">
        <f aca="false">IF(OR(F689=0,F$7=0),0,F689/F$7)*100</f>
        <v>3.11879972233646</v>
      </c>
      <c r="H689" s="51"/>
      <c r="I689" s="52" t="n">
        <f aca="false">SUM(F689-H689)</f>
        <v>3370387.637</v>
      </c>
      <c r="J689" s="48" t="n">
        <v>2828075.12</v>
      </c>
      <c r="K689" s="53" t="n">
        <f aca="false">IF(OR(J689=0,F689=0),0,J689/F689)*100</f>
        <v>83.9094912690009</v>
      </c>
      <c r="L689" s="49" t="n">
        <f aca="false">SUM(N689-J689)</f>
        <v>471882.719</v>
      </c>
      <c r="M689" s="50" t="n">
        <f aca="false">IF(OR(L689=0,F689=0),0,L689/F689)*100</f>
        <v>14.000844111214</v>
      </c>
      <c r="N689" s="48" t="n">
        <v>3299957.839</v>
      </c>
      <c r="O689" s="50" t="n">
        <f aca="false">IF(OR(N689=0,F689=0),0,N689/F689)*100</f>
        <v>97.9103353802149</v>
      </c>
      <c r="P689" s="54" t="n">
        <f aca="false">SUM(F689-N689)</f>
        <v>70429.798</v>
      </c>
    </row>
    <row r="690" customFormat="false" ht="12.75" hidden="fals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8300000</v>
      </c>
      <c r="E690" s="48" t="n">
        <f aca="false">SUM(E691:E695)</f>
        <v>-2820834.445</v>
      </c>
      <c r="F690" s="49" t="n">
        <f aca="false">SUM(D690+E690)</f>
        <v>5479165.555</v>
      </c>
      <c r="G690" s="50" t="n">
        <f aca="false">IF(OR(F690=0,F$7=0),0,F690/F$7)*100</f>
        <v>5.07016457809583</v>
      </c>
      <c r="H690" s="51" t="n">
        <f aca="false">SUM(H691:H695)</f>
        <v>0</v>
      </c>
      <c r="I690" s="52" t="n">
        <f aca="false">SUM(F690-H690)</f>
        <v>5479165.555</v>
      </c>
      <c r="J690" s="48" t="n">
        <f aca="false">SUM(J691:J695)</f>
        <v>2837461.637</v>
      </c>
      <c r="K690" s="53" t="n">
        <f aca="false">IF(OR(J690=0,F690=0),0,J690/F690)*100</f>
        <v>51.7863825890547</v>
      </c>
      <c r="L690" s="49" t="n">
        <f aca="false">SUM(N690-J690)</f>
        <v>2555449.288</v>
      </c>
      <c r="M690" s="50" t="n">
        <f aca="false">IF(OR(L690=0,F690=0),0,L690/F690)*100</f>
        <v>46.6393881029572</v>
      </c>
      <c r="N690" s="48" t="n">
        <f aca="false">SUM(N691:N695)</f>
        <v>5392910.925</v>
      </c>
      <c r="O690" s="50" t="n">
        <f aca="false">IF(OR(N690=0,F690=0),0,N690/F690)*100</f>
        <v>98.4257706920119</v>
      </c>
      <c r="P690" s="54" t="n">
        <f aca="false">SUM(F690-N690)</f>
        <v>86254.629999999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false" customHeight="false" outlineLevel="0" collapsed="false">
      <c r="A694" s="45" t="s">
        <v>925</v>
      </c>
      <c r="B694" s="64" t="s">
        <v>926</v>
      </c>
      <c r="C694" s="66"/>
      <c r="D694" s="48" t="n">
        <v>2000000</v>
      </c>
      <c r="E694" s="48"/>
      <c r="F694" s="49" t="n">
        <f aca="false">SUM(D694+E694)</f>
        <v>2000000</v>
      </c>
      <c r="G694" s="50" t="n">
        <f aca="false">IF(OR(F694=0,F$7=0),0,F694/F$7)*100</f>
        <v>1.85070683745596</v>
      </c>
      <c r="H694" s="51"/>
      <c r="I694" s="52" t="n">
        <f aca="false">SUM(F694-H694)</f>
        <v>2000000</v>
      </c>
      <c r="J694" s="48" t="n">
        <v>269998.906</v>
      </c>
      <c r="K694" s="53" t="n">
        <f aca="false">IF(OR(J694=0,F694=0),0,J694/F694)*100</f>
        <v>13.4999453</v>
      </c>
      <c r="L694" s="49" t="n">
        <f aca="false">SUM(N694-J694)</f>
        <v>1710662.85</v>
      </c>
      <c r="M694" s="50" t="n">
        <f aca="false">IF(OR(L694=0,F694=0),0,L694/F694)*100</f>
        <v>85.5331425</v>
      </c>
      <c r="N694" s="48" t="n">
        <v>1980661.756</v>
      </c>
      <c r="O694" s="50" t="n">
        <f aca="false">IF(OR(N694=0,F694=0),0,N694/F694)*100</f>
        <v>99.0330878</v>
      </c>
      <c r="P694" s="54" t="n">
        <f aca="false">SUM(F694-N694)</f>
        <v>19338.2439999999</v>
      </c>
    </row>
    <row r="695" customFormat="false" ht="12.75" hidden="false" customHeight="false" outlineLevel="0" collapsed="false">
      <c r="A695" s="45" t="s">
        <v>927</v>
      </c>
      <c r="B695" s="64" t="s">
        <v>928</v>
      </c>
      <c r="C695" s="66"/>
      <c r="D695" s="48" t="n">
        <v>6300000</v>
      </c>
      <c r="E695" s="48" t="n">
        <v>-2820834.445</v>
      </c>
      <c r="F695" s="49" t="n">
        <f aca="false">SUM(D695+E695)</f>
        <v>3479165.555</v>
      </c>
      <c r="G695" s="50" t="n">
        <f aca="false">IF(OR(F695=0,F$7=0),0,F695/F$7)*100</f>
        <v>3.21945774063987</v>
      </c>
      <c r="H695" s="51"/>
      <c r="I695" s="52" t="n">
        <f aca="false">SUM(F695-H695)</f>
        <v>3479165.555</v>
      </c>
      <c r="J695" s="48" t="n">
        <v>2567462.731</v>
      </c>
      <c r="K695" s="53" t="n">
        <f aca="false">IF(OR(J695=0,F695=0),0,J695/F695)*100</f>
        <v>73.7953595600023</v>
      </c>
      <c r="L695" s="49" t="n">
        <f aca="false">SUM(N695-J695)</f>
        <v>844786.438</v>
      </c>
      <c r="M695" s="50" t="n">
        <f aca="false">IF(OR(L695=0,F695=0),0,L695/F695)*100</f>
        <v>24.2812945991011</v>
      </c>
      <c r="N695" s="48" t="n">
        <v>3412249.169</v>
      </c>
      <c r="O695" s="50" t="n">
        <f aca="false">IF(OR(N695=0,F695=0),0,N695/F695)*100</f>
        <v>98.0766541591034</v>
      </c>
      <c r="P695" s="54" t="n">
        <f aca="false">SUM(F695-N695)</f>
        <v>66916.3859999999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21500000</v>
      </c>
      <c r="E696" s="48" t="n">
        <f aca="false">SUM(E697:E762)</f>
        <v>-1203853.654</v>
      </c>
      <c r="F696" s="49" t="n">
        <f aca="false">SUM(D696+E696)</f>
        <v>20296146.346</v>
      </c>
      <c r="G696" s="50" t="n">
        <f aca="false">IF(OR(F696=0,F$7=0),0,F696/F$7)*100</f>
        <v>18.7811084082745</v>
      </c>
      <c r="H696" s="51" t="n">
        <f aca="false">SUM(H697:H762)</f>
        <v>0</v>
      </c>
      <c r="I696" s="52" t="n">
        <f aca="false">SUM(F696-H696)</f>
        <v>20296146.346</v>
      </c>
      <c r="J696" s="48" t="n">
        <f aca="false">SUM(J697:J762)</f>
        <v>18583886.577</v>
      </c>
      <c r="K696" s="53" t="n">
        <f aca="false">IF(OR(J696=0,F696=0),0,J696/F696)*100</f>
        <v>91.5636212914012</v>
      </c>
      <c r="L696" s="49" t="n">
        <f aca="false">SUM(N696-J696)</f>
        <v>1539687.444</v>
      </c>
      <c r="M696" s="50" t="n">
        <f aca="false">IF(OR(L696=0,F696=0),0,L696/F696)*100</f>
        <v>7.58610732181406</v>
      </c>
      <c r="N696" s="48" t="n">
        <f aca="false">SUM(N697:N762)</f>
        <v>20123574.021</v>
      </c>
      <c r="O696" s="50" t="n">
        <f aca="false">IF(OR(N696=0,F696=0),0,N696/F696)*100</f>
        <v>99.1497286132152</v>
      </c>
      <c r="P696" s="54" t="n">
        <f aca="false">SUM(F696-N696)</f>
        <v>172572.324999999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false" customHeight="false" outlineLevel="0" collapsed="false">
      <c r="A707" s="45" t="s">
        <v>949</v>
      </c>
      <c r="B707" s="64" t="s">
        <v>950</v>
      </c>
      <c r="C707" s="66"/>
      <c r="D707" s="48" t="n">
        <v>16000000</v>
      </c>
      <c r="E707" s="48" t="n">
        <v>-213199.319</v>
      </c>
      <c r="F707" s="49" t="n">
        <f aca="false">SUM(D707+E707)</f>
        <v>15786800.681</v>
      </c>
      <c r="G707" s="50" t="n">
        <f aca="false">IF(OR(F707=0,F$7=0),0,F707/F$7)*100</f>
        <v>14.6083699809405</v>
      </c>
      <c r="H707" s="51"/>
      <c r="I707" s="52" t="n">
        <f aca="false">SUM(F707-H707)</f>
        <v>15786800.681</v>
      </c>
      <c r="J707" s="48" t="n">
        <v>14485210.58</v>
      </c>
      <c r="K707" s="53" t="n">
        <f aca="false">IF(OR(J707=0,F707=0),0,J707/F707)*100</f>
        <v>91.7552002631761</v>
      </c>
      <c r="L707" s="49" t="n">
        <f aca="false">SUM(N707-J707)</f>
        <v>1149192.556</v>
      </c>
      <c r="M707" s="50" t="n">
        <f aca="false">IF(OR(L707=0,F707=0),0,L707/F707)*100</f>
        <v>7.27945186121907</v>
      </c>
      <c r="N707" s="48" t="n">
        <v>15634403.136</v>
      </c>
      <c r="O707" s="50" t="n">
        <f aca="false">IF(OR(N707=0,F707=0),0,N707/F707)*100</f>
        <v>99.0346521243952</v>
      </c>
      <c r="P707" s="54" t="n">
        <f aca="false">SUM(F707-N707)</f>
        <v>152397.545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false" customHeight="false" outlineLevel="0" collapsed="false">
      <c r="A726" s="45" t="s">
        <v>980</v>
      </c>
      <c r="B726" s="64" t="s">
        <v>981</v>
      </c>
      <c r="C726" s="66"/>
      <c r="D726" s="48" t="n">
        <v>600000</v>
      </c>
      <c r="E726" s="48" t="n">
        <v>11081.57</v>
      </c>
      <c r="F726" s="49" t="n">
        <f aca="false">SUM(D726+E726)</f>
        <v>611081.57</v>
      </c>
      <c r="G726" s="50" t="n">
        <f aca="false">IF(OR(F726=0,F$7=0),0,F726/F$7)*100</f>
        <v>0.56546641992116</v>
      </c>
      <c r="H726" s="51"/>
      <c r="I726" s="52" t="n">
        <f aca="false">SUM(F726-H726)</f>
        <v>611081.57</v>
      </c>
      <c r="J726" s="48" t="n">
        <v>547124.48</v>
      </c>
      <c r="K726" s="53" t="n">
        <f aca="false">IF(OR(J726=0,F726=0),0,J726/F726)*100</f>
        <v>89.5337884269689</v>
      </c>
      <c r="L726" s="49" t="n">
        <f aca="false">SUM(N726-J726)</f>
        <v>48525.9450000001</v>
      </c>
      <c r="M726" s="50" t="n">
        <f aca="false">IF(OR(L726=0,F726=0),0,L726/F726)*100</f>
        <v>7.9409930494222</v>
      </c>
      <c r="N726" s="48" t="n">
        <v>595650.425</v>
      </c>
      <c r="O726" s="50" t="n">
        <f aca="false">IF(OR(N726=0,F726=0),0,N726/F726)*100</f>
        <v>97.4747814763911</v>
      </c>
      <c r="P726" s="54" t="n">
        <f aca="false">SUM(F726-N726)</f>
        <v>15431.1449999999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false" customHeight="false" outlineLevel="0" collapsed="false">
      <c r="A754" s="45" t="s">
        <v>1031</v>
      </c>
      <c r="B754" s="64" t="s">
        <v>1032</v>
      </c>
      <c r="C754" s="66"/>
      <c r="D754" s="48" t="n">
        <v>3200000</v>
      </c>
      <c r="E754" s="48" t="n">
        <v>-935652.572</v>
      </c>
      <c r="F754" s="49" t="n">
        <f aca="false">SUM(D754+E754)</f>
        <v>2264347.428</v>
      </c>
      <c r="G754" s="50" t="n">
        <f aca="false">IF(OR(F754=0,F$7=0),0,F754/F$7)*100</f>
        <v>2.0953216336877</v>
      </c>
      <c r="H754" s="51"/>
      <c r="I754" s="52" t="n">
        <f aca="false">SUM(F754-H754)</f>
        <v>2264347.428</v>
      </c>
      <c r="J754" s="48" t="n">
        <v>2147094.328</v>
      </c>
      <c r="K754" s="53" t="n">
        <f aca="false">IF(OR(J754=0,F754=0),0,J754/F754)*100</f>
        <v>94.8217707870225</v>
      </c>
      <c r="L754" s="49" t="n">
        <f aca="false">SUM(N754-J754)</f>
        <v>116119.167</v>
      </c>
      <c r="M754" s="50" t="n">
        <f aca="false">IF(OR(L754=0,F754=0),0,L754/F754)*100</f>
        <v>5.12815151792157</v>
      </c>
      <c r="N754" s="48" t="n">
        <v>2263213.495</v>
      </c>
      <c r="O754" s="50" t="n">
        <f aca="false">IF(OR(N754=0,F754=0),0,N754/F754)*100</f>
        <v>99.9499223049441</v>
      </c>
      <c r="P754" s="54" t="n">
        <f aca="false">SUM(F754-N754)</f>
        <v>1133.93299999973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false" customHeight="false" outlineLevel="0" collapsed="false">
      <c r="A758" s="45" t="s">
        <v>1039</v>
      </c>
      <c r="B758" s="64" t="s">
        <v>1040</v>
      </c>
      <c r="C758" s="66"/>
      <c r="D758" s="48" t="n">
        <v>200000</v>
      </c>
      <c r="E758" s="48" t="n">
        <v>-29100</v>
      </c>
      <c r="F758" s="49" t="n">
        <f aca="false">SUM(D758+E758)</f>
        <v>170900</v>
      </c>
      <c r="G758" s="50" t="n">
        <f aca="false">IF(OR(F758=0,F$7=0),0,F758/F$7)*100</f>
        <v>0.158142899260611</v>
      </c>
      <c r="H758" s="51"/>
      <c r="I758" s="52" t="n">
        <f aca="false">SUM(F758-H758)</f>
        <v>170900</v>
      </c>
      <c r="J758" s="48" t="n">
        <v>170900</v>
      </c>
      <c r="K758" s="53" t="n">
        <f aca="false">IF(OR(J758=0,F758=0),0,J758/F758)*100</f>
        <v>100</v>
      </c>
      <c r="L758" s="49" t="n">
        <f aca="false">SUM(N758-J758)</f>
        <v>0</v>
      </c>
      <c r="M758" s="50" t="n">
        <f aca="false">IF(OR(L758=0,F758=0),0,L758/F758)*100</f>
        <v>0</v>
      </c>
      <c r="N758" s="48" t="n">
        <v>170900</v>
      </c>
      <c r="O758" s="50" t="n">
        <f aca="false">IF(OR(N758=0,F758=0),0,N758/F758)*100</f>
        <v>10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false" customHeight="false" outlineLevel="0" collapsed="false">
      <c r="A761" s="45" t="s">
        <v>1044</v>
      </c>
      <c r="B761" s="64" t="s">
        <v>1045</v>
      </c>
      <c r="C761" s="66"/>
      <c r="D761" s="48" t="n">
        <v>1500000</v>
      </c>
      <c r="E761" s="48" t="n">
        <v>-36983.333</v>
      </c>
      <c r="F761" s="49" t="n">
        <f aca="false">SUM(D761+E761)</f>
        <v>1463016.667</v>
      </c>
      <c r="G761" s="50" t="n">
        <f aca="false">IF(OR(F761=0,F$7=0),0,F761/F$7)*100</f>
        <v>1.35380747446446</v>
      </c>
      <c r="H761" s="51"/>
      <c r="I761" s="52" t="n">
        <f aca="false">SUM(F761-H761)</f>
        <v>1463016.667</v>
      </c>
      <c r="J761" s="48" t="n">
        <v>1233557.189</v>
      </c>
      <c r="K761" s="53" t="n">
        <f aca="false">IF(OR(J761=0,F761=0),0,J761/F761)*100</f>
        <v>84.316003831281</v>
      </c>
      <c r="L761" s="49" t="n">
        <f aca="false">SUM(N761-J761)</f>
        <v>225849.776</v>
      </c>
      <c r="M761" s="50" t="n">
        <f aca="false">IF(OR(L761=0,F761=0),0,L761/F761)*100</f>
        <v>15.4372661019042</v>
      </c>
      <c r="N761" s="48" t="n">
        <v>1459406.965</v>
      </c>
      <c r="O761" s="50" t="n">
        <f aca="false">IF(OR(N761=0,F761=0),0,N761/F761)*100</f>
        <v>99.7532699331853</v>
      </c>
      <c r="P761" s="54" t="n">
        <f aca="false">SUM(F761-N761)</f>
        <v>3609.70199999982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/>
      <c r="E907" s="48" t="n">
        <v>347023.742</v>
      </c>
      <c r="F907" s="49" t="n">
        <f aca="false">SUM(D907+E907)</f>
        <v>347023.742</v>
      </c>
      <c r="G907" s="50" t="n">
        <f aca="false">IF(OR(F907=0,F$7=0),0,F907/F$7)*100</f>
        <v>0.321119606039476</v>
      </c>
      <c r="H907" s="51"/>
      <c r="I907" s="52" t="n">
        <f aca="false">SUM(F907-H907)</f>
        <v>347023.742</v>
      </c>
      <c r="J907" s="48" t="n">
        <v>347023.742</v>
      </c>
      <c r="K907" s="53" t="n">
        <f aca="false">IF(OR(J907=0,F907=0),0,J907/F907)*100</f>
        <v>100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347023.742</v>
      </c>
      <c r="O907" s="50" t="n">
        <f aca="false">IF(OR(N907=0,F907=0),0,N907/F907)*100</f>
        <v>100</v>
      </c>
      <c r="P907" s="54" t="n">
        <f aca="false">SUM(F907-N907)</f>
        <v>0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8086000</v>
      </c>
      <c r="E908" s="39" t="n">
        <f aca="false">SUM(E909+E1308)</f>
        <v>1601026.408</v>
      </c>
      <c r="F908" s="39" t="n">
        <f aca="false">SUM(D908+E908)</f>
        <v>9687026.408</v>
      </c>
      <c r="G908" s="40" t="n">
        <f aca="false">IF(OR(F908=0,F$7=0),0,F908/F$7)*100</f>
        <v>8.963923003951</v>
      </c>
      <c r="H908" s="69" t="n">
        <f aca="false">SUM(H909+H1308)</f>
        <v>0</v>
      </c>
      <c r="I908" s="42" t="n">
        <f aca="false">SUM(F908-H908)</f>
        <v>9687026.408</v>
      </c>
      <c r="J908" s="39" t="n">
        <f aca="false">SUM(J909+J1308)</f>
        <v>9435938.248</v>
      </c>
      <c r="K908" s="43" t="n">
        <f aca="false">IF(OR(J908=0,F908=0),0,J908/F908)*100</f>
        <v>97.4079955042485</v>
      </c>
      <c r="L908" s="39" t="n">
        <f aca="false">SUM(N908-J908)</f>
        <v>211421.728</v>
      </c>
      <c r="M908" s="40" t="n">
        <f aca="false">IF(OR(L908=0,F908=0),0,L908/F908)*100</f>
        <v>2.18252453431322</v>
      </c>
      <c r="N908" s="39" t="n">
        <f aca="false">SUM(N909+N1308)</f>
        <v>9647359.976</v>
      </c>
      <c r="O908" s="40" t="n">
        <f aca="false">IF(OR(N908=0,F908=0),0,N908/F908)*100</f>
        <v>99.5905200385617</v>
      </c>
      <c r="P908" s="44" t="n">
        <f aca="false">SUM(F908-N908)</f>
        <v>39666.432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8086000</v>
      </c>
      <c r="E909" s="48" t="n">
        <f aca="false">SUM(E910+E1034+E1131+E1157+E1181+E1196+E1292)</f>
        <v>1601026.408</v>
      </c>
      <c r="F909" s="49" t="n">
        <f aca="false">SUM(D909+E909)</f>
        <v>9687026.408</v>
      </c>
      <c r="G909" s="50" t="n">
        <f aca="false">IF(OR(F909=0,F$7=0),0,F909/F$7)*100</f>
        <v>8.963923003951</v>
      </c>
      <c r="H909" s="70" t="n">
        <f aca="false">SUM(H910+H1034+H1131+H1157+H1181+H1196+H1292)</f>
        <v>0</v>
      </c>
      <c r="I909" s="52" t="n">
        <f aca="false">SUM(F909-H909)</f>
        <v>9687026.408</v>
      </c>
      <c r="J909" s="48" t="n">
        <f aca="false">SUM(J910+J1034+J1131+J1157+J1181+J1196+J1292)</f>
        <v>9435938.248</v>
      </c>
      <c r="K909" s="53" t="n">
        <f aca="false">IF(OR(J909=0,F909=0),0,J909/F909)*100</f>
        <v>97.4079955042485</v>
      </c>
      <c r="L909" s="49" t="n">
        <f aca="false">SUM(N909-J909)</f>
        <v>211421.728</v>
      </c>
      <c r="M909" s="50" t="n">
        <f aca="false">IF(OR(L909=0,F909=0),0,L909/F909)*100</f>
        <v>2.18252453431322</v>
      </c>
      <c r="N909" s="48" t="n">
        <f aca="false">SUM(N910+N1034+N1131+N1157+N1181+N1196+N1292)</f>
        <v>9647359.976</v>
      </c>
      <c r="O909" s="50" t="n">
        <f aca="false">IF(OR(N909=0,F909=0),0,N909/F909)*100</f>
        <v>99.5905200385617</v>
      </c>
      <c r="P909" s="54" t="n">
        <f aca="false">SUM(F909-N909)</f>
        <v>39666.432</v>
      </c>
    </row>
    <row r="910" customFormat="false" ht="12.75" hidden="tru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0</v>
      </c>
      <c r="E910" s="48" t="n">
        <f aca="false">SUM(E911+E920+E924+E932+E940+E945+E963+E974+E977+E983+E990+E999+E1008+E1010+E1023+E1030)</f>
        <v>0</v>
      </c>
      <c r="F910" s="49" t="n">
        <f aca="false">SUM(D910+E910)</f>
        <v>0</v>
      </c>
      <c r="G910" s="50" t="n">
        <f aca="false">IF(OR(F910=0,F$7=0),0,F910/F$7)*100</f>
        <v>0</v>
      </c>
      <c r="H910" s="70" t="n">
        <f aca="false">SUM(H911+H920+H924+H932+H940+H945+H963+H974+H977+H983+H990+H999+H1008+H1010+H1023+H1030)</f>
        <v>0</v>
      </c>
      <c r="I910" s="52" t="n">
        <f aca="false">SUM(F910-H910)</f>
        <v>0</v>
      </c>
      <c r="J910" s="48" t="n">
        <f aca="false">SUM(J911+J920+J924+J932+J940+J945+J963+J974+J977+J983+J990+J999+J1008+J1010+J1023+J1030)</f>
        <v>0</v>
      </c>
      <c r="K910" s="53" t="n">
        <f aca="false">IF(OR(J910=0,F910=0),0,J910/F910)*100</f>
        <v>0</v>
      </c>
      <c r="L910" s="49" t="n">
        <f aca="false">SUM(N910-J910)</f>
        <v>0</v>
      </c>
      <c r="M910" s="50" t="n">
        <f aca="false">IF(OR(L910=0,F910=0),0,L910/F910)*100</f>
        <v>0</v>
      </c>
      <c r="N910" s="48" t="n">
        <f aca="false">SUM(N911+N920+N924+N932+N940+N945+N963+N974+N977+N983+N990+N999+N1008+N1010+N1023+N1030)</f>
        <v>0</v>
      </c>
      <c r="O910" s="50" t="n">
        <f aca="false">IF(OR(N910=0,F910=0),0,N910/F910)*100</f>
        <v>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tru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0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0</v>
      </c>
      <c r="G1034" s="50" t="n">
        <f aca="false">IF(OR(F1034=0,F$7=0),0,F1034/F$7)*100</f>
        <v>0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0</v>
      </c>
      <c r="J1034" s="48" t="n">
        <f aca="false">SUM(J1035+J1044+J1049+J1053+J1058+J1062+J1065+J1067+J1070+J1073+J1078+J1086+J1093+J1113+J1122)</f>
        <v>0</v>
      </c>
      <c r="K1034" s="53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48" t="n">
        <f aca="false">SUM(N1035+N1044+N1049+N1053+N1058+N1062+N1065+N1067+N1070+N1073+N1078+N1086+N1093+N1113+N1122)</f>
        <v>0</v>
      </c>
      <c r="O1034" s="50" t="n">
        <f aca="false">IF(OR(N1034=0,F1034=0),0,N1034/F1034)*100</f>
        <v>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fals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200000</v>
      </c>
      <c r="E1131" s="48" t="n">
        <f aca="false">SUM(E1132+E1136+E1141+E1150)</f>
        <v>265848.963</v>
      </c>
      <c r="F1131" s="49" t="n">
        <f aca="false">SUM(D1131+E1131)</f>
        <v>465848.963</v>
      </c>
      <c r="G1131" s="50" t="n">
        <f aca="false">IF(OR(F1131=0,F$7=0),0,F1131/F$7)*100</f>
        <v>0.431074930522933</v>
      </c>
      <c r="H1131" s="70" t="n">
        <f aca="false">SUM(H1132+H1136+H1141+H1150)</f>
        <v>0</v>
      </c>
      <c r="I1131" s="52" t="n">
        <f aca="false">SUM(F1131-H1131)</f>
        <v>465848.963</v>
      </c>
      <c r="J1131" s="48" t="n">
        <f aca="false">SUM(J1132+J1136+J1141+J1150)</f>
        <v>447683.542</v>
      </c>
      <c r="K1131" s="53" t="n">
        <f aca="false">IF(OR(J1131=0,F1131=0),0,J1131/F1131)*100</f>
        <v>96.1005771306182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447683.542</v>
      </c>
      <c r="O1131" s="50" t="n">
        <f aca="false">IF(OR(N1131=0,F1131=0),0,N1131/F1131)*100</f>
        <v>96.1005771306182</v>
      </c>
      <c r="P1131" s="54" t="n">
        <f aca="false">SUM(F1131-N1131)</f>
        <v>18165.421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fals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200000</v>
      </c>
      <c r="E1150" s="48" t="n">
        <f aca="false">SUM(E1151:E1156)</f>
        <v>265848.963</v>
      </c>
      <c r="F1150" s="49" t="n">
        <f aca="false">SUM(D1150+E1150)</f>
        <v>465848.963</v>
      </c>
      <c r="G1150" s="50" t="n">
        <f aca="false">IF(OR(F1150=0,F$7=0),0,F1150/F$7)*100</f>
        <v>0.431074930522933</v>
      </c>
      <c r="H1150" s="70" t="n">
        <f aca="false">SUM(H1151:H1156)</f>
        <v>0</v>
      </c>
      <c r="I1150" s="52" t="n">
        <f aca="false">SUM(F1150-H1150)</f>
        <v>465848.963</v>
      </c>
      <c r="J1150" s="48" t="n">
        <f aca="false">SUM(J1151:J1156)</f>
        <v>447683.542</v>
      </c>
      <c r="K1150" s="53" t="n">
        <f aca="false">IF(OR(J1150=0,F1150=0),0,J1150/F1150)*100</f>
        <v>96.1005771306182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447683.542</v>
      </c>
      <c r="O1150" s="50" t="n">
        <f aca="false">IF(OR(N1150=0,F1150=0),0,N1150/F1150)*100</f>
        <v>96.1005771306182</v>
      </c>
      <c r="P1150" s="54" t="n">
        <f aca="false">SUM(F1150-N1150)</f>
        <v>18165.421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false" customHeight="false" outlineLevel="0" collapsed="false">
      <c r="A1153" s="45" t="s">
        <v>1353</v>
      </c>
      <c r="B1153" s="64" t="s">
        <v>1354</v>
      </c>
      <c r="C1153" s="66"/>
      <c r="D1153" s="48" t="n">
        <v>200000</v>
      </c>
      <c r="E1153" s="48" t="n">
        <v>265848.963</v>
      </c>
      <c r="F1153" s="49" t="n">
        <f aca="false">SUM(D1153+E1153)</f>
        <v>465848.963</v>
      </c>
      <c r="G1153" s="50" t="n">
        <f aca="false">IF(OR(F1153=0,F$7=0),0,F1153/F$7)*100</f>
        <v>0.431074930522933</v>
      </c>
      <c r="H1153" s="51"/>
      <c r="I1153" s="52" t="n">
        <f aca="false">SUM(F1153-H1153)</f>
        <v>465848.963</v>
      </c>
      <c r="J1153" s="48" t="n">
        <v>447683.542</v>
      </c>
      <c r="K1153" s="53" t="n">
        <f aca="false">IF(OR(J1153=0,F1153=0),0,J1153/F1153)*100</f>
        <v>96.1005771306182</v>
      </c>
      <c r="L1153" s="49" t="n">
        <f aca="false">SUM(N1153-J1153)</f>
        <v>0</v>
      </c>
      <c r="M1153" s="50" t="n">
        <f aca="false">IF(OR(L1153=0,F1153=0),0,L1153/F1153)*100</f>
        <v>0</v>
      </c>
      <c r="N1153" s="48" t="n">
        <v>447683.542</v>
      </c>
      <c r="O1153" s="50" t="n">
        <f aca="false">IF(OR(N1153=0,F1153=0),0,N1153/F1153)*100</f>
        <v>96.1005771306182</v>
      </c>
      <c r="P1153" s="54" t="n">
        <f aca="false">SUM(F1153-N1153)</f>
        <v>18165.421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0</v>
      </c>
      <c r="E1157" s="48" t="n">
        <f aca="false">SUM(E1158+E1169+E1176)</f>
        <v>0</v>
      </c>
      <c r="F1157" s="49" t="n">
        <f aca="false">SUM(D1157+E1157)</f>
        <v>0</v>
      </c>
      <c r="G1157" s="50" t="n">
        <f aca="false">IF(OR(F1157=0,F$7=0),0,F1157/F$7)*100</f>
        <v>0</v>
      </c>
      <c r="H1157" s="70" t="n">
        <f aca="false">SUM(H1158+H1169+H1176)</f>
        <v>0</v>
      </c>
      <c r="I1157" s="52" t="n">
        <f aca="false">SUM(F1157-H1157)</f>
        <v>0</v>
      </c>
      <c r="J1157" s="48" t="n">
        <f aca="false">SUM(J1158+J1169+J1176)</f>
        <v>0</v>
      </c>
      <c r="K1157" s="53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0</v>
      </c>
      <c r="O1157" s="50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7886000</v>
      </c>
      <c r="E1196" s="48" t="n">
        <f aca="false">SUM(E1197+E1202+E1207+E1218+E1226+E1228+E1234)</f>
        <v>1335177.445</v>
      </c>
      <c r="F1196" s="49" t="n">
        <f aca="false">SUM(D1196+E1196)</f>
        <v>9221177.445</v>
      </c>
      <c r="G1196" s="50" t="n">
        <f aca="false">IF(OR(F1196=0,F$7=0),0,F1196/F$7)*100</f>
        <v>8.53284807342807</v>
      </c>
      <c r="H1196" s="70" t="n">
        <f aca="false">SUM(H1197+H1202+H1207+H1218+H1226+H1228+H1234)</f>
        <v>0</v>
      </c>
      <c r="I1196" s="52" t="n">
        <f aca="false">SUM(F1196-H1196)</f>
        <v>9221177.445</v>
      </c>
      <c r="J1196" s="48" t="n">
        <f aca="false">SUM(J1197+J1202+J1207+J1218+J1226+J1228+J1234)</f>
        <v>8988254.706</v>
      </c>
      <c r="K1196" s="53" t="n">
        <f aca="false">IF(OR(J1196=0,F1196=0),0,J1196/F1196)*100</f>
        <v>97.4740455826897</v>
      </c>
      <c r="L1196" s="49" t="n">
        <f aca="false">SUM(N1196-J1196)</f>
        <v>211421.728</v>
      </c>
      <c r="M1196" s="50" t="n">
        <f aca="false">IF(OR(L1196=0,F1196=0),0,L1196/F1196)*100</f>
        <v>2.29278450893101</v>
      </c>
      <c r="N1196" s="48" t="n">
        <f aca="false">SUM(N1197+N1202+N1207+N1218+N1226+N1228+N1234)</f>
        <v>9199676.434</v>
      </c>
      <c r="O1196" s="50" t="n">
        <f aca="false">IF(OR(N1196=0,F1196=0),0,N1196/F1196)*100</f>
        <v>99.7668300916207</v>
      </c>
      <c r="P1196" s="54" t="n">
        <f aca="false">SUM(F1196-N1196)</f>
        <v>21501.0109999981</v>
      </c>
    </row>
    <row r="1197" customFormat="false" ht="12.75" hidden="fals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2260616.167</v>
      </c>
      <c r="E1197" s="48" t="n">
        <f aca="false">SUM(E1198:E1201)</f>
        <v>487001.034</v>
      </c>
      <c r="F1197" s="49" t="n">
        <f aca="false">SUM(D1197+E1197)</f>
        <v>2747617.201</v>
      </c>
      <c r="G1197" s="50" t="n">
        <f aca="false">IF(OR(F1197=0,F$7=0),0,F1197/F$7)*100</f>
        <v>2.54251697030115</v>
      </c>
      <c r="H1197" s="70" t="n">
        <f aca="false">SUM(H1198:H1201)</f>
        <v>0</v>
      </c>
      <c r="I1197" s="52" t="n">
        <f aca="false">SUM(F1197-H1197)</f>
        <v>2747617.201</v>
      </c>
      <c r="J1197" s="48" t="n">
        <f aca="false">SUM(J1198:J1201)</f>
        <v>2602751.884</v>
      </c>
      <c r="K1197" s="53" t="n">
        <f aca="false">IF(OR(J1197=0,F1197=0),0,J1197/F1197)*100</f>
        <v>94.7276019036685</v>
      </c>
      <c r="L1197" s="49" t="n">
        <f aca="false">SUM(N1197-J1197)</f>
        <v>136541.917</v>
      </c>
      <c r="M1197" s="50" t="n">
        <f aca="false">IF(OR(L1197=0,F1197=0),0,L1197/F1197)*100</f>
        <v>4.96946652358652</v>
      </c>
      <c r="N1197" s="48" t="n">
        <f aca="false">SUM(N1198:N1201)</f>
        <v>2739293.801</v>
      </c>
      <c r="O1197" s="50" t="n">
        <f aca="false">IF(OR(N1197=0,F1197=0),0,N1197/F1197)*100</f>
        <v>99.6970684272551</v>
      </c>
      <c r="P1197" s="54" t="n">
        <f aca="false">SUM(F1197-N1197)</f>
        <v>8323.39999999991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false" customHeight="false" outlineLevel="0" collapsed="false">
      <c r="A1200" s="45" t="s">
        <v>1395</v>
      </c>
      <c r="B1200" s="64" t="s">
        <v>863</v>
      </c>
      <c r="C1200" s="66"/>
      <c r="D1200" s="48" t="n">
        <v>2260616.167</v>
      </c>
      <c r="E1200" s="48" t="n">
        <v>487001.034</v>
      </c>
      <c r="F1200" s="49" t="n">
        <f aca="false">SUM(D1200+E1200)</f>
        <v>2747617.201</v>
      </c>
      <c r="G1200" s="50" t="n">
        <f aca="false">IF(OR(F1200=0,F$7=0),0,F1200/F$7)*100</f>
        <v>2.54251697030115</v>
      </c>
      <c r="H1200" s="51"/>
      <c r="I1200" s="52" t="n">
        <f aca="false">SUM(F1200-H1200)</f>
        <v>2747617.201</v>
      </c>
      <c r="J1200" s="48" t="n">
        <v>2602751.884</v>
      </c>
      <c r="K1200" s="53" t="n">
        <f aca="false">IF(OR(J1200=0,F1200=0),0,J1200/F1200)*100</f>
        <v>94.7276019036685</v>
      </c>
      <c r="L1200" s="49" t="n">
        <f aca="false">SUM(N1200-J1200)</f>
        <v>136541.917</v>
      </c>
      <c r="M1200" s="50" t="n">
        <f aca="false">IF(OR(L1200=0,F1200=0),0,L1200/F1200)*100</f>
        <v>4.96946652358652</v>
      </c>
      <c r="N1200" s="48" t="n">
        <v>2739293.801</v>
      </c>
      <c r="O1200" s="50" t="n">
        <f aca="false">IF(OR(N1200=0,F1200=0),0,N1200/F1200)*100</f>
        <v>99.6970684272551</v>
      </c>
      <c r="P1200" s="54" t="n">
        <f aca="false">SUM(F1200-N1200)</f>
        <v>8323.39999999991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fals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411575.745</v>
      </c>
      <c r="E1202" s="48" t="n">
        <f aca="false">SUM(E1203:E1206)</f>
        <v>84608.764</v>
      </c>
      <c r="F1202" s="49" t="n">
        <f aca="false">SUM(D1202+E1202)</f>
        <v>496184.509</v>
      </c>
      <c r="G1202" s="50" t="n">
        <f aca="false">IF(OR(F1202=0,F$7=0),0,F1202/F$7)*100</f>
        <v>0.459146031723013</v>
      </c>
      <c r="H1202" s="70" t="n">
        <f aca="false">SUM(H1203:H1206)</f>
        <v>0</v>
      </c>
      <c r="I1202" s="52" t="n">
        <f aca="false">SUM(F1202-H1202)</f>
        <v>496184.509</v>
      </c>
      <c r="J1202" s="48" t="n">
        <f aca="false">SUM(J1203:J1206)</f>
        <v>496184.509</v>
      </c>
      <c r="K1202" s="53" t="n">
        <f aca="false">IF(OR(J1202=0,F1202=0),0,J1202/F1202)*100</f>
        <v>10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496184.509</v>
      </c>
      <c r="O1202" s="50" t="n">
        <f aca="false">IF(OR(N1202=0,F1202=0),0,N1202/F1202)*100</f>
        <v>10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false" customHeight="false" outlineLevel="0" collapsed="false">
      <c r="A1205" s="45" t="s">
        <v>1399</v>
      </c>
      <c r="B1205" s="64" t="s">
        <v>872</v>
      </c>
      <c r="C1205" s="66"/>
      <c r="D1205" s="48" t="n">
        <v>297296.424</v>
      </c>
      <c r="E1205" s="48" t="n">
        <v>70000</v>
      </c>
      <c r="F1205" s="49" t="n">
        <f aca="false">SUM(D1205+E1205)</f>
        <v>367296.424</v>
      </c>
      <c r="G1205" s="50" t="n">
        <f aca="false">IF(OR(F1205=0,F$7=0),0,F1205/F$7)*100</f>
        <v>0.339879001634961</v>
      </c>
      <c r="H1205" s="51"/>
      <c r="I1205" s="52" t="n">
        <f aca="false">SUM(F1205-H1205)</f>
        <v>367296.424</v>
      </c>
      <c r="J1205" s="48" t="n">
        <v>367296.424</v>
      </c>
      <c r="K1205" s="53" t="n">
        <f aca="false">IF(OR(J1205=0,F1205=0),0,J1205/F1205)*100</f>
        <v>100</v>
      </c>
      <c r="L1205" s="49" t="n">
        <f aca="false">SUM(N1205-J1205)</f>
        <v>0</v>
      </c>
      <c r="M1205" s="50" t="n">
        <f aca="false">IF(OR(L1205=0,F1205=0),0,L1205/F1205)*100</f>
        <v>0</v>
      </c>
      <c r="N1205" s="48" t="n">
        <v>367296.424</v>
      </c>
      <c r="O1205" s="50" t="n">
        <f aca="false">IF(OR(N1205=0,F1205=0),0,N1205/F1205)*100</f>
        <v>100</v>
      </c>
      <c r="P1205" s="54" t="n">
        <f aca="false">SUM(F1205-N1205)</f>
        <v>0</v>
      </c>
    </row>
    <row r="1206" customFormat="false" ht="38.25" hidden="false" customHeight="false" outlineLevel="0" collapsed="false">
      <c r="A1206" s="45" t="s">
        <v>1400</v>
      </c>
      <c r="B1206" s="64" t="s">
        <v>874</v>
      </c>
      <c r="C1206" s="66"/>
      <c r="D1206" s="48" t="n">
        <v>114279.321</v>
      </c>
      <c r="E1206" s="48" t="n">
        <v>14608.764</v>
      </c>
      <c r="F1206" s="49" t="n">
        <f aca="false">SUM(D1206+E1206)</f>
        <v>128888.085</v>
      </c>
      <c r="G1206" s="50" t="n">
        <f aca="false">IF(OR(F1206=0,F$7=0),0,F1206/F$7)*100</f>
        <v>0.119267030088052</v>
      </c>
      <c r="H1206" s="51"/>
      <c r="I1206" s="52" t="n">
        <f aca="false">SUM(F1206-H1206)</f>
        <v>128888.085</v>
      </c>
      <c r="J1206" s="48" t="n">
        <v>128888.085</v>
      </c>
      <c r="K1206" s="53" t="n">
        <f aca="false">IF(OR(J1206=0,F1206=0),0,J1206/F1206)*100</f>
        <v>100</v>
      </c>
      <c r="L1206" s="49" t="n">
        <f aca="false">SUM(N1206-J1206)</f>
        <v>0</v>
      </c>
      <c r="M1206" s="50" t="n">
        <f aca="false">IF(OR(L1206=0,F1206=0),0,L1206/F1206)*100</f>
        <v>0</v>
      </c>
      <c r="N1206" s="48" t="n">
        <v>128888.085</v>
      </c>
      <c r="O1206" s="50" t="n">
        <f aca="false">IF(OR(N1206=0,F1206=0),0,N1206/F1206)*100</f>
        <v>100</v>
      </c>
      <c r="P1206" s="54" t="n">
        <f aca="false">SUM(F1206-N1206)</f>
        <v>0</v>
      </c>
    </row>
    <row r="1207" customFormat="false" ht="25.5" hidden="fals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656371.641</v>
      </c>
      <c r="E1207" s="48" t="n">
        <f aca="false">SUM(E1208:E1217)</f>
        <v>299348.234</v>
      </c>
      <c r="F1207" s="49" t="n">
        <f aca="false">SUM(D1207+E1207)</f>
        <v>955719.875</v>
      </c>
      <c r="G1207" s="50" t="n">
        <f aca="false">IF(OR(F1207=0,F$7=0),0,F1207/F$7)*100</f>
        <v>0.884378653677526</v>
      </c>
      <c r="H1207" s="51" t="n">
        <f aca="false">SUM(H1208:H1217)</f>
        <v>0</v>
      </c>
      <c r="I1207" s="52" t="n">
        <f aca="false">SUM(F1207-H1207)</f>
        <v>955719.875</v>
      </c>
      <c r="J1207" s="48" t="n">
        <f aca="false">SUM(J1208:J1217)</f>
        <v>949956.375</v>
      </c>
      <c r="K1207" s="53" t="n">
        <f aca="false">IF(OR(J1207=0,F1207=0),0,J1207/F1207)*100</f>
        <v>99.3969467256292</v>
      </c>
      <c r="L1207" s="49" t="n">
        <f aca="false">SUM(N1207-J1207)</f>
        <v>4480.46399999992</v>
      </c>
      <c r="M1207" s="50" t="n">
        <f aca="false">IF(OR(L1207=0,F1207=0),0,L1207/F1207)*100</f>
        <v>0.46880515067241</v>
      </c>
      <c r="N1207" s="48" t="n">
        <f aca="false">SUM(N1208:N1217)</f>
        <v>954436.839</v>
      </c>
      <c r="O1207" s="50" t="n">
        <f aca="false">IF(OR(N1207=0,F1207=0),0,N1207/F1207)*100</f>
        <v>99.8657518763016</v>
      </c>
      <c r="P1207" s="54" t="n">
        <f aca="false">SUM(F1207-N1207)</f>
        <v>1283.03600000008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false" customHeight="false" outlineLevel="0" collapsed="false">
      <c r="A1209" s="45" t="s">
        <v>1402</v>
      </c>
      <c r="B1209" s="64" t="s">
        <v>879</v>
      </c>
      <c r="C1209" s="66"/>
      <c r="D1209" s="48" t="n">
        <v>90000</v>
      </c>
      <c r="E1209" s="48" t="n">
        <v>195165.466</v>
      </c>
      <c r="F1209" s="49" t="n">
        <f aca="false">SUM(D1209+E1209)</f>
        <v>285165.466</v>
      </c>
      <c r="G1209" s="50" t="n">
        <f aca="false">IF(OR(F1209=0,F$7=0),0,F1209/F$7)*100</f>
        <v>0.263878838866257</v>
      </c>
      <c r="H1209" s="51"/>
      <c r="I1209" s="52" t="n">
        <f aca="false">SUM(F1209-H1209)</f>
        <v>285165.466</v>
      </c>
      <c r="J1209" s="48" t="n">
        <v>281526.538</v>
      </c>
      <c r="K1209" s="53" t="n">
        <f aca="false">IF(OR(J1209=0,F1209=0),0,J1209/F1209)*100</f>
        <v>98.7239240252184</v>
      </c>
      <c r="L1209" s="49" t="n">
        <f aca="false">SUM(N1209-J1209)</f>
        <v>2355.65700000001</v>
      </c>
      <c r="M1209" s="50" t="n">
        <f aca="false">IF(OR(L1209=0,F1209=0),0,L1209/F1209)*100</f>
        <v>0.826066715946596</v>
      </c>
      <c r="N1209" s="48" t="n">
        <v>283882.195</v>
      </c>
      <c r="O1209" s="50" t="n">
        <f aca="false">IF(OR(N1209=0,F1209=0),0,N1209/F1209)*100</f>
        <v>99.549990741165</v>
      </c>
      <c r="P1209" s="54" t="n">
        <f aca="false">SUM(F1209-N1209)</f>
        <v>1283.27100000001</v>
      </c>
    </row>
    <row r="1210" customFormat="false" ht="25.5" hidden="false" customHeight="false" outlineLevel="0" collapsed="false">
      <c r="A1210" s="45" t="s">
        <v>1403</v>
      </c>
      <c r="B1210" s="64" t="s">
        <v>881</v>
      </c>
      <c r="C1210" s="66"/>
      <c r="D1210" s="48" t="n">
        <v>566371.641</v>
      </c>
      <c r="E1210" s="48" t="n">
        <v>104182.768</v>
      </c>
      <c r="F1210" s="49" t="n">
        <f aca="false">SUM(D1210+E1210)</f>
        <v>670554.409</v>
      </c>
      <c r="G1210" s="50" t="n">
        <f aca="false">IF(OR(F1210=0,F$7=0),0,F1210/F$7)*100</f>
        <v>0.620499814811269</v>
      </c>
      <c r="H1210" s="51"/>
      <c r="I1210" s="52" t="n">
        <f aca="false">SUM(F1210-H1210)</f>
        <v>670554.409</v>
      </c>
      <c r="J1210" s="48" t="n">
        <v>668429.837</v>
      </c>
      <c r="K1210" s="53" t="n">
        <f aca="false">IF(OR(J1210=0,F1210=0),0,J1210/F1210)*100</f>
        <v>99.6831618774727</v>
      </c>
      <c r="L1210" s="49" t="n">
        <f aca="false">SUM(N1210-J1210)</f>
        <v>2124.80699999991</v>
      </c>
      <c r="M1210" s="50" t="n">
        <f aca="false">IF(OR(L1210=0,F1210=0),0,L1210/F1210)*100</f>
        <v>0.316873168154788</v>
      </c>
      <c r="N1210" s="48" t="n">
        <v>670554.644</v>
      </c>
      <c r="O1210" s="50" t="n">
        <f aca="false">IF(OR(N1210=0,F1210=0),0,N1210/F1210)*100</f>
        <v>100.000035045627</v>
      </c>
      <c r="P1210" s="54" t="n">
        <f aca="false">SUM(F1210-N1210)</f>
        <v>-0.23499999998603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fals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1060000</v>
      </c>
      <c r="E1226" s="48" t="n">
        <f aca="false">SUM(E1227)</f>
        <v>166726.267</v>
      </c>
      <c r="F1226" s="49" t="n">
        <f aca="false">SUM(D1226+E1226)</f>
        <v>1226726.267</v>
      </c>
      <c r="G1226" s="50" t="n">
        <f aca="false">IF(OR(F1226=0,F$7=0),0,F1226/F$7)*100</f>
        <v>1.13515534501186</v>
      </c>
      <c r="H1226" s="70" t="n">
        <f aca="false">SUM(H1227)</f>
        <v>0</v>
      </c>
      <c r="I1226" s="52" t="n">
        <f aca="false">SUM(F1226-H1226)</f>
        <v>1226726.267</v>
      </c>
      <c r="J1226" s="48" t="n">
        <f aca="false">SUM(J1227)</f>
        <v>1147333.79</v>
      </c>
      <c r="K1226" s="53" t="n">
        <f aca="false">IF(OR(J1226=0,F1226=0),0,J1226/F1226)*100</f>
        <v>93.5281016526892</v>
      </c>
      <c r="L1226" s="49" t="n">
        <f aca="false">SUM(N1226-J1226)</f>
        <v>70398.9069999999</v>
      </c>
      <c r="M1226" s="50" t="n">
        <f aca="false">IF(OR(L1226=0,F1226=0),0,L1226/F1226)*100</f>
        <v>5.73876250095816</v>
      </c>
      <c r="N1226" s="48" t="n">
        <f aca="false">SUM(N1227)</f>
        <v>1217732.697</v>
      </c>
      <c r="O1226" s="50" t="n">
        <f aca="false">IF(OR(N1226=0,F1226=0),0,N1226/F1226)*100</f>
        <v>99.2668641536474</v>
      </c>
      <c r="P1226" s="54" t="n">
        <f aca="false">SUM(F1226-N1226)</f>
        <v>8993.57000000007</v>
      </c>
    </row>
    <row r="1227" customFormat="false" ht="25.5" hidden="false" customHeight="false" outlineLevel="0" collapsed="false">
      <c r="A1227" s="45" t="s">
        <v>1420</v>
      </c>
      <c r="B1227" s="64" t="s">
        <v>917</v>
      </c>
      <c r="C1227" s="66"/>
      <c r="D1227" s="48" t="n">
        <v>1060000</v>
      </c>
      <c r="E1227" s="48" t="n">
        <v>166726.267</v>
      </c>
      <c r="F1227" s="49" t="n">
        <f aca="false">SUM(D1227+E1227)</f>
        <v>1226726.267</v>
      </c>
      <c r="G1227" s="50" t="n">
        <f aca="false">IF(OR(F1227=0,F$7=0),0,F1227/F$7)*100</f>
        <v>1.13515534501186</v>
      </c>
      <c r="H1227" s="51"/>
      <c r="I1227" s="52" t="n">
        <f aca="false">SUM(F1227-H1227)</f>
        <v>1226726.267</v>
      </c>
      <c r="J1227" s="48" t="n">
        <v>1147333.79</v>
      </c>
      <c r="K1227" s="53" t="n">
        <f aca="false">IF(OR(J1227=0,F1227=0),0,J1227/F1227)*100</f>
        <v>93.5281016526892</v>
      </c>
      <c r="L1227" s="49" t="n">
        <f aca="false">SUM(N1227-J1227)</f>
        <v>70398.9069999999</v>
      </c>
      <c r="M1227" s="50" t="n">
        <f aca="false">IF(OR(L1227=0,F1227=0),0,L1227/F1227)*100</f>
        <v>5.73876250095816</v>
      </c>
      <c r="N1227" s="48" t="n">
        <v>1217732.697</v>
      </c>
      <c r="O1227" s="50" t="n">
        <f aca="false">IF(OR(N1227=0,F1227=0),0,N1227/F1227)*100</f>
        <v>99.2668641536474</v>
      </c>
      <c r="P1227" s="54" t="n">
        <f aca="false">SUM(F1227-N1227)</f>
        <v>8993.57000000007</v>
      </c>
    </row>
    <row r="1228" customFormat="false" ht="12.75" hidden="fals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810833.595</v>
      </c>
      <c r="E1228" s="48" t="n">
        <f aca="false">SUM(E1229:E1233)</f>
        <v>0</v>
      </c>
      <c r="F1228" s="49" t="n">
        <f aca="false">SUM(D1228+E1228)</f>
        <v>810833.595</v>
      </c>
      <c r="G1228" s="50" t="n">
        <f aca="false">IF(OR(F1228=0,F$7=0),0,F1228/F$7)*100</f>
        <v>0.750307639152747</v>
      </c>
      <c r="H1228" s="70" t="n">
        <f aca="false">SUM(H1229:H1233)</f>
        <v>0</v>
      </c>
      <c r="I1228" s="52" t="n">
        <f aca="false">SUM(F1228-H1228)</f>
        <v>810833.595</v>
      </c>
      <c r="J1228" s="48" t="n">
        <f aca="false">SUM(J1229:J1233)</f>
        <v>808237.822</v>
      </c>
      <c r="K1228" s="53" t="n">
        <f aca="false">IF(OR(J1228=0,F1228=0),0,J1228/F1228)*100</f>
        <v>99.6798636593246</v>
      </c>
      <c r="L1228" s="49" t="n">
        <f aca="false">SUM(N1228-J1228)</f>
        <v>0.440000000060536</v>
      </c>
      <c r="M1228" s="50" t="n">
        <f aca="false">IF(OR(L1228=0,F1228=0),0,L1228/F1228)*100</f>
        <v>5.42651417965157E-005</v>
      </c>
      <c r="N1228" s="48" t="n">
        <f aca="false">SUM(N1229:N1233)</f>
        <v>808238.262</v>
      </c>
      <c r="O1228" s="50" t="n">
        <f aca="false">IF(OR(N1228=0,F1228=0),0,N1228/F1228)*100</f>
        <v>99.6799179244664</v>
      </c>
      <c r="P1228" s="54" t="n">
        <f aca="false">SUM(F1228-N1228)</f>
        <v>2595.33299999987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false" customHeight="false" outlineLevel="0" collapsed="false">
      <c r="A1232" s="45" t="s">
        <v>1424</v>
      </c>
      <c r="B1232" s="64" t="s">
        <v>1425</v>
      </c>
      <c r="C1232" s="66"/>
      <c r="D1232" s="48" t="n">
        <v>171987.2</v>
      </c>
      <c r="E1232" s="48"/>
      <c r="F1232" s="49" t="n">
        <f aca="false">SUM(D1232+E1232)</f>
        <v>171987.2</v>
      </c>
      <c r="G1232" s="50" t="n">
        <f aca="false">IF(OR(F1232=0,F$7=0),0,F1232/F$7)*100</f>
        <v>0.159148943497453</v>
      </c>
      <c r="H1232" s="51"/>
      <c r="I1232" s="52" t="n">
        <f aca="false">SUM(F1232-H1232)</f>
        <v>171987.2</v>
      </c>
      <c r="J1232" s="48" t="n">
        <v>171986.76</v>
      </c>
      <c r="K1232" s="53" t="n">
        <f aca="false">IF(OR(J1232=0,F1232=0),0,J1232/F1232)*100</f>
        <v>99.9997441670078</v>
      </c>
      <c r="L1232" s="49" t="n">
        <f aca="false">SUM(N1232-J1232)</f>
        <v>0.440000000002328</v>
      </c>
      <c r="M1232" s="50" t="n">
        <f aca="false">IF(OR(L1232=0,F1232=0),0,L1232/F1232)*100</f>
        <v>0.000255832992224031</v>
      </c>
      <c r="N1232" s="48" t="n">
        <v>171987.2</v>
      </c>
      <c r="O1232" s="50" t="n">
        <f aca="false">IF(OR(N1232=0,F1232=0),0,N1232/F1232)*100</f>
        <v>100</v>
      </c>
      <c r="P1232" s="54" t="n">
        <f aca="false">SUM(F1232-N1232)</f>
        <v>0</v>
      </c>
    </row>
    <row r="1233" customFormat="false" ht="12.75" hidden="false" customHeight="false" outlineLevel="0" collapsed="false">
      <c r="A1233" s="45" t="s">
        <v>1426</v>
      </c>
      <c r="B1233" s="64" t="s">
        <v>928</v>
      </c>
      <c r="C1233" s="66"/>
      <c r="D1233" s="48" t="n">
        <v>638846.395</v>
      </c>
      <c r="E1233" s="48"/>
      <c r="F1233" s="49" t="n">
        <f aca="false">SUM(D1233+E1233)</f>
        <v>638846.395</v>
      </c>
      <c r="G1233" s="50" t="n">
        <f aca="false">IF(OR(F1233=0,F$7=0),0,F1233/F$7)*100</f>
        <v>0.591158695655294</v>
      </c>
      <c r="H1233" s="51"/>
      <c r="I1233" s="52" t="n">
        <f aca="false">SUM(F1233-H1233)</f>
        <v>638846.395</v>
      </c>
      <c r="J1233" s="48" t="n">
        <v>636251.062</v>
      </c>
      <c r="K1233" s="53" t="n">
        <f aca="false">IF(OR(J1233=0,F1233=0),0,J1233/F1233)*100</f>
        <v>99.5937469444435</v>
      </c>
      <c r="L1233" s="49" t="n">
        <f aca="false">SUM(N1233-J1233)</f>
        <v>0</v>
      </c>
      <c r="M1233" s="50" t="n">
        <f aca="false">IF(OR(L1233=0,F1233=0),0,L1233/F1233)*100</f>
        <v>0</v>
      </c>
      <c r="N1233" s="48" t="n">
        <v>636251.062</v>
      </c>
      <c r="O1233" s="50" t="n">
        <f aca="false">IF(OR(N1233=0,F1233=0),0,N1233/F1233)*100</f>
        <v>99.5937469444435</v>
      </c>
      <c r="P1233" s="54" t="n">
        <f aca="false">SUM(F1233-N1233)</f>
        <v>2595.33299999998</v>
      </c>
    </row>
    <row r="1234" customFormat="false" ht="12.75" hidden="fals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2686602.852</v>
      </c>
      <c r="E1234" s="48" t="n">
        <f aca="false">SUM(E1235:E1291)</f>
        <v>297493.146</v>
      </c>
      <c r="F1234" s="49" t="n">
        <f aca="false">SUM(D1234+E1234)</f>
        <v>2984095.998</v>
      </c>
      <c r="G1234" s="50" t="n">
        <f aca="false">IF(OR(F1234=0,F$7=0),0,F1234/F$7)*100</f>
        <v>2.76134343356178</v>
      </c>
      <c r="H1234" s="70" t="n">
        <f aca="false">SUM(H1235:H1291)</f>
        <v>0</v>
      </c>
      <c r="I1234" s="52" t="n">
        <f aca="false">SUM(F1234-H1234)</f>
        <v>2984095.998</v>
      </c>
      <c r="J1234" s="48" t="n">
        <f aca="false">SUM(J1235:J1291)</f>
        <v>2983790.326</v>
      </c>
      <c r="K1234" s="53" t="n">
        <f aca="false">IF(OR(J1234=0,F1234=0),0,J1234/F1234)*100</f>
        <v>99.9897566298067</v>
      </c>
      <c r="L1234" s="49" t="n">
        <f aca="false">SUM(N1234-J1234)</f>
        <v>0</v>
      </c>
      <c r="M1234" s="50" t="n">
        <f aca="false">IF(OR(L1234=0,F1234=0),0,L1234/F1234)*100</f>
        <v>0</v>
      </c>
      <c r="N1234" s="48" t="n">
        <f aca="false">SUM(N1235:N1291)</f>
        <v>2983790.326</v>
      </c>
      <c r="O1234" s="50" t="n">
        <f aca="false">IF(OR(N1234=0,F1234=0),0,N1234/F1234)*100</f>
        <v>99.9897566298067</v>
      </c>
      <c r="P1234" s="54" t="n">
        <f aca="false">SUM(F1234-N1234)</f>
        <v>305.672000000253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false" customHeight="false" outlineLevel="0" collapsed="false">
      <c r="A1240" s="45" t="s">
        <v>1432</v>
      </c>
      <c r="B1240" s="64" t="s">
        <v>950</v>
      </c>
      <c r="C1240" s="66"/>
      <c r="D1240" s="48" t="n">
        <v>2080063.77</v>
      </c>
      <c r="E1240" s="48"/>
      <c r="F1240" s="49" t="n">
        <f aca="false">SUM(D1240+E1240)</f>
        <v>2080063.77</v>
      </c>
      <c r="G1240" s="50" t="n">
        <f aca="false">IF(OR(F1240=0,F$7=0),0,F1240/F$7)*100</f>
        <v>1.92479412074171</v>
      </c>
      <c r="H1240" s="51"/>
      <c r="I1240" s="52" t="n">
        <f aca="false">SUM(F1240-H1240)</f>
        <v>2080063.77</v>
      </c>
      <c r="J1240" s="48" t="n">
        <v>2080063.77</v>
      </c>
      <c r="K1240" s="53" t="n">
        <f aca="false">IF(OR(J1240=0,F1240=0),0,J1240/F1240)*100</f>
        <v>10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v>2080063.77</v>
      </c>
      <c r="O1240" s="50" t="n">
        <f aca="false">IF(OR(N1240=0,F1240=0),0,N1240/F1240)*100</f>
        <v>10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false" customHeight="false" outlineLevel="0" collapsed="false">
      <c r="A1260" s="45" t="s">
        <v>1454</v>
      </c>
      <c r="B1260" s="64" t="s">
        <v>981</v>
      </c>
      <c r="C1260" s="66"/>
      <c r="D1260" s="48" t="n">
        <v>26969.334</v>
      </c>
      <c r="E1260" s="48" t="n">
        <v>15988.684</v>
      </c>
      <c r="F1260" s="49" t="n">
        <f aca="false">SUM(D1260+E1260)</f>
        <v>42958.018</v>
      </c>
      <c r="G1260" s="50" t="n">
        <f aca="false">IF(OR(F1260=0,F$7=0),0,F1260/F$7)*100</f>
        <v>0.039751348818078</v>
      </c>
      <c r="H1260" s="51"/>
      <c r="I1260" s="52" t="n">
        <f aca="false">SUM(F1260-H1260)</f>
        <v>42958.018</v>
      </c>
      <c r="J1260" s="48" t="n">
        <v>42958.018</v>
      </c>
      <c r="K1260" s="53" t="n">
        <f aca="false">IF(OR(J1260=0,F1260=0),0,J1260/F1260)*100</f>
        <v>100</v>
      </c>
      <c r="L1260" s="49" t="n">
        <f aca="false">SUM(N1260-J1260)</f>
        <v>0</v>
      </c>
      <c r="M1260" s="50" t="n">
        <f aca="false">IF(OR(L1260=0,F1260=0),0,L1260/F1260)*100</f>
        <v>0</v>
      </c>
      <c r="N1260" s="48" t="n">
        <v>42958.018</v>
      </c>
      <c r="O1260" s="50" t="n">
        <f aca="false">IF(OR(N1260=0,F1260=0),0,N1260/F1260)*100</f>
        <v>10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false" customHeight="false" outlineLevel="0" collapsed="false">
      <c r="A1284" s="45" t="s">
        <v>1483</v>
      </c>
      <c r="B1284" s="64" t="s">
        <v>1032</v>
      </c>
      <c r="C1284" s="66"/>
      <c r="D1284" s="48" t="n">
        <v>171505.417</v>
      </c>
      <c r="E1284" s="48" t="n">
        <v>292491.588</v>
      </c>
      <c r="F1284" s="49" t="n">
        <f aca="false">SUM(D1284+E1284)</f>
        <v>463997.005</v>
      </c>
      <c r="G1284" s="50" t="n">
        <f aca="false">IF(OR(F1284=0,F$7=0),0,F1284/F$7)*100</f>
        <v>0.429361214856293</v>
      </c>
      <c r="H1284" s="51"/>
      <c r="I1284" s="52" t="n">
        <f aca="false">SUM(F1284-H1284)</f>
        <v>463997.005</v>
      </c>
      <c r="J1284" s="48" t="n">
        <v>463997.005</v>
      </c>
      <c r="K1284" s="53" t="n">
        <f aca="false">IF(OR(J1284=0,F1284=0),0,J1284/F1284)*100</f>
        <v>100</v>
      </c>
      <c r="L1284" s="49" t="n">
        <f aca="false">SUM(N1284-J1284)</f>
        <v>0</v>
      </c>
      <c r="M1284" s="50" t="n">
        <f aca="false">IF(OR(L1284=0,F1284=0),0,L1284/F1284)*100</f>
        <v>0</v>
      </c>
      <c r="N1284" s="48" t="n">
        <v>463997.005</v>
      </c>
      <c r="O1284" s="50" t="n">
        <f aca="false">IF(OR(N1284=0,F1284=0),0,N1284/F1284)*100</f>
        <v>10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false" customHeight="false" outlineLevel="0" collapsed="false">
      <c r="A1290" s="45" t="s">
        <v>1489</v>
      </c>
      <c r="B1290" s="64" t="s">
        <v>1045</v>
      </c>
      <c r="C1290" s="66"/>
      <c r="D1290" s="48" t="n">
        <v>408064.331</v>
      </c>
      <c r="E1290" s="48" t="n">
        <v>-10987.126</v>
      </c>
      <c r="F1290" s="49" t="n">
        <f aca="false">SUM(D1290+E1290)</f>
        <v>397077.205</v>
      </c>
      <c r="G1290" s="50" t="n">
        <f aca="false">IF(OR(F1290=0,F$7=0),0,F1290/F$7)*100</f>
        <v>0.3674367491457</v>
      </c>
      <c r="H1290" s="51"/>
      <c r="I1290" s="52" t="n">
        <f aca="false">SUM(F1290-H1290)</f>
        <v>397077.205</v>
      </c>
      <c r="J1290" s="48" t="n">
        <v>396771.533</v>
      </c>
      <c r="K1290" s="53" t="n">
        <f aca="false">IF(OR(J1290=0,F1290=0),0,J1290/F1290)*100</f>
        <v>99.9230195044815</v>
      </c>
      <c r="L1290" s="49" t="n">
        <f aca="false">SUM(N1290-J1290)</f>
        <v>0</v>
      </c>
      <c r="M1290" s="50" t="n">
        <f aca="false">IF(OR(L1290=0,F1290=0),0,L1290/F1290)*100</f>
        <v>0</v>
      </c>
      <c r="N1290" s="48" t="n">
        <v>396771.533</v>
      </c>
      <c r="O1290" s="50" t="n">
        <f aca="false">IF(OR(N1290=0,F1290=0),0,N1290/F1290)*100</f>
        <v>99.9230195044815</v>
      </c>
      <c r="P1290" s="54" t="n">
        <f aca="false">SUM(F1290-N1290)</f>
        <v>305.672000000021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true" customHeight="false" outlineLevel="0" collapsed="false">
      <c r="A1308" s="45" t="n">
        <v>33799</v>
      </c>
      <c r="B1308" s="46" t="s">
        <v>224</v>
      </c>
      <c r="C1308" s="74"/>
      <c r="D1308" s="48"/>
      <c r="E1308" s="48"/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116128204</v>
      </c>
      <c r="E1310" s="80" t="n">
        <f aca="false">SUM(E1309+E8+E277+E290+E325)</f>
        <v>-8061385.446</v>
      </c>
      <c r="F1310" s="81" t="n">
        <f aca="false">SUM(D1310+E1310)</f>
        <v>108066818.554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108066818.554</v>
      </c>
      <c r="J1310" s="80" t="n">
        <f aca="false">SUM(J1309+J8+J277+J290+J325)</f>
        <v>95130977.419</v>
      </c>
      <c r="K1310" s="85" t="n">
        <f aca="false">IF(OR(J1310=0,F1310=0),0,J1310/F1310)*100</f>
        <v>88.0297751816057</v>
      </c>
      <c r="L1310" s="81" t="n">
        <f aca="false">SUM(N1310-J1310)</f>
        <v>11917145.369</v>
      </c>
      <c r="M1310" s="82" t="n">
        <f aca="false">IF(OR(L1310=0,F1310=0),0,L1310/F1310)*100</f>
        <v>11.0275712086824</v>
      </c>
      <c r="N1310" s="80" t="n">
        <f aca="false">SUM(N1309+N8+N277+N290+N325)</f>
        <v>107048122.788</v>
      </c>
      <c r="O1310" s="82" t="n">
        <f aca="false">IF(OR(N1310=0,F1310=0),0,N1310/F1310)*100</f>
        <v>99.0573463902882</v>
      </c>
      <c r="P1310" s="86" t="n">
        <f aca="false">SUM(F1310-N1310)</f>
        <v>1018695.76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31:56Z</dcterms:modified>
  <cp:revision>0</cp:revision>
  <dc:subject/>
  <dc:title/>
</cp:coreProperties>
</file>